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57">
  <si>
    <t xml:space="preserve">Технологичес.</t>
  </si>
  <si>
    <t xml:space="preserve">№</t>
  </si>
  <si>
    <t xml:space="preserve">Прием пищи</t>
  </si>
  <si>
    <t xml:space="preserve">Масса</t>
  </si>
  <si>
    <t xml:space="preserve">Пищевые</t>
  </si>
  <si>
    <t xml:space="preserve">Энергети-</t>
  </si>
  <si>
    <t xml:space="preserve">нормативная</t>
  </si>
  <si>
    <t xml:space="preserve">рецептуры</t>
  </si>
  <si>
    <t xml:space="preserve">наименование блюда</t>
  </si>
  <si>
    <t xml:space="preserve">порции</t>
  </si>
  <si>
    <t xml:space="preserve">вещества (мг)</t>
  </si>
  <si>
    <t xml:space="preserve">ческая</t>
  </si>
  <si>
    <t xml:space="preserve">документация</t>
  </si>
  <si>
    <t xml:space="preserve">или </t>
  </si>
  <si>
    <t xml:space="preserve">(г)</t>
  </si>
  <si>
    <t xml:space="preserve">ценность</t>
  </si>
  <si>
    <t xml:space="preserve">сборник </t>
  </si>
  <si>
    <t xml:space="preserve">технолог.</t>
  </si>
  <si>
    <t xml:space="preserve">Б</t>
  </si>
  <si>
    <t xml:space="preserve">Ж</t>
  </si>
  <si>
    <t xml:space="preserve">У</t>
  </si>
  <si>
    <t xml:space="preserve">Вит "С"</t>
  </si>
  <si>
    <t xml:space="preserve">ккал</t>
  </si>
  <si>
    <t xml:space="preserve">рецептур</t>
  </si>
  <si>
    <t xml:space="preserve">карты</t>
  </si>
  <si>
    <t xml:space="preserve">Завтрак 1</t>
  </si>
  <si>
    <t xml:space="preserve">№106/207</t>
  </si>
  <si>
    <t xml:space="preserve">Отв макароны запеч /10</t>
  </si>
  <si>
    <t xml:space="preserve">№1/392</t>
  </si>
  <si>
    <t xml:space="preserve">Чай сладкий</t>
  </si>
  <si>
    <t xml:space="preserve">к/к</t>
  </si>
  <si>
    <t xml:space="preserve">вафли</t>
  </si>
  <si>
    <r>
      <rPr>
        <sz val="10"/>
        <rFont val="Arial Cyr"/>
        <family val="0"/>
        <charset val="204"/>
      </rPr>
      <t xml:space="preserve">            </t>
    </r>
    <r>
      <rPr>
        <b val="true"/>
        <sz val="10"/>
        <rFont val="Arial Cyr"/>
        <family val="0"/>
        <charset val="204"/>
      </rPr>
      <t xml:space="preserve">    Завтрак 2</t>
    </r>
  </si>
  <si>
    <t xml:space="preserve">№9/399</t>
  </si>
  <si>
    <t xml:space="preserve">Сок </t>
  </si>
  <si>
    <t xml:space="preserve">                Обед</t>
  </si>
  <si>
    <t xml:space="preserve">№10</t>
  </si>
  <si>
    <t xml:space="preserve">Зеленый горошек</t>
  </si>
  <si>
    <t xml:space="preserve">№111</t>
  </si>
  <si>
    <t xml:space="preserve">Суп картоф с курой</t>
  </si>
  <si>
    <t xml:space="preserve">№101/331</t>
  </si>
  <si>
    <t xml:space="preserve">Овощи тушеные с курой</t>
  </si>
  <si>
    <t xml:space="preserve">№5/</t>
  </si>
  <si>
    <t xml:space="preserve">Кисель п/я</t>
  </si>
  <si>
    <t xml:space="preserve">№1</t>
  </si>
  <si>
    <t xml:space="preserve">Хлеб ржаной</t>
  </si>
  <si>
    <t xml:space="preserve">Уплотненный полдник</t>
  </si>
  <si>
    <t xml:space="preserve">Пшеничная молочная каша</t>
  </si>
  <si>
    <t xml:space="preserve">№3</t>
  </si>
  <si>
    <t xml:space="preserve">Какао с молоком</t>
  </si>
  <si>
    <t xml:space="preserve">Булка с маслом/5</t>
  </si>
  <si>
    <t xml:space="preserve">Итого за день</t>
  </si>
  <si>
    <t xml:space="preserve">№17/177</t>
  </si>
  <si>
    <t xml:space="preserve">Геркулесовая молочная каша</t>
  </si>
  <si>
    <t xml:space="preserve">№2/395</t>
  </si>
  <si>
    <t xml:space="preserve">Кофейный напиток с молоком</t>
  </si>
  <si>
    <t xml:space="preserve">№2</t>
  </si>
  <si>
    <t xml:space="preserve">              Завтрак 2</t>
  </si>
  <si>
    <t xml:space="preserve">Чай из шиповника</t>
  </si>
  <si>
    <t xml:space="preserve">№57/13</t>
  </si>
  <si>
    <t xml:space="preserve">Нарезка из св.огурцов с раст/масл</t>
  </si>
  <si>
    <t xml:space="preserve">№28/56</t>
  </si>
  <si>
    <t xml:space="preserve">Борщ на м/б со сметаной</t>
  </si>
  <si>
    <t xml:space="preserve">№47</t>
  </si>
  <si>
    <t xml:space="preserve">Запеканка картофельная с мясом</t>
  </si>
  <si>
    <t xml:space="preserve">№6</t>
  </si>
  <si>
    <t xml:space="preserve">Компот из сухофруктов</t>
  </si>
  <si>
    <t xml:space="preserve">№91</t>
  </si>
  <si>
    <t xml:space="preserve">Пшенные биточки с вареньем</t>
  </si>
  <si>
    <t xml:space="preserve">№1 /392</t>
  </si>
  <si>
    <t xml:space="preserve">печенье</t>
  </si>
  <si>
    <t xml:space="preserve">             Завтрак 1</t>
  </si>
  <si>
    <t xml:space="preserve">№16/178</t>
  </si>
  <si>
    <t xml:space="preserve">Молочная каша "Дружба"</t>
  </si>
  <si>
    <t xml:space="preserve">№3/397</t>
  </si>
  <si>
    <t xml:space="preserve">            Завтрак 2</t>
  </si>
  <si>
    <t xml:space="preserve">№5/376</t>
  </si>
  <si>
    <t xml:space="preserve">            Обед</t>
  </si>
  <si>
    <t xml:space="preserve">№33</t>
  </si>
  <si>
    <t xml:space="preserve">Свекла отварная</t>
  </si>
  <si>
    <t xml:space="preserve">№31</t>
  </si>
  <si>
    <t xml:space="preserve">Суп молочный с гренками</t>
  </si>
  <si>
    <t xml:space="preserve">№78/282</t>
  </si>
  <si>
    <t xml:space="preserve">Биточки мясные</t>
  </si>
  <si>
    <t xml:space="preserve">60</t>
  </si>
  <si>
    <t xml:space="preserve">№18/323</t>
  </si>
  <si>
    <t xml:space="preserve">отв.макароны со слив.маслом</t>
  </si>
  <si>
    <t xml:space="preserve">№4/372</t>
  </si>
  <si>
    <t xml:space="preserve">Компот яблочный</t>
  </si>
  <si>
    <t xml:space="preserve">      Уплотненный полдник</t>
  </si>
  <si>
    <t xml:space="preserve">№90</t>
  </si>
  <si>
    <t xml:space="preserve">Морковь в молочном соусе</t>
  </si>
  <si>
    <t xml:space="preserve">№55/453</t>
  </si>
  <si>
    <t xml:space="preserve">Сдоба сладкая</t>
  </si>
  <si>
    <t xml:space="preserve">               Завтрак 1</t>
  </si>
  <si>
    <t xml:space="preserve">№11/177</t>
  </si>
  <si>
    <t xml:space="preserve">Рисовая молочная каша</t>
  </si>
  <si>
    <t xml:space="preserve">                 Обед</t>
  </si>
  <si>
    <t xml:space="preserve">№70/101</t>
  </si>
  <si>
    <t xml:space="preserve">Суп картоф с зеленым горошком</t>
  </si>
  <si>
    <t xml:space="preserve">№45 </t>
  </si>
  <si>
    <t xml:space="preserve">Рыба отварная</t>
  </si>
  <si>
    <t xml:space="preserve">№46/321</t>
  </si>
  <si>
    <t xml:space="preserve">Пюре картофельное</t>
  </si>
  <si>
    <t xml:space="preserve">         Уплотненный полдник</t>
  </si>
  <si>
    <t xml:space="preserve">№85/235</t>
  </si>
  <si>
    <t xml:space="preserve">Зразы творожные с изюмом,сгущенкой</t>
  </si>
  <si>
    <t xml:space="preserve">булка </t>
  </si>
  <si>
    <r>
      <rPr>
        <sz val="10"/>
        <rFont val="Arial Cyr"/>
        <family val="0"/>
        <charset val="204"/>
      </rPr>
      <t xml:space="preserve">            </t>
    </r>
    <r>
      <rPr>
        <b val="true"/>
        <sz val="10"/>
        <rFont val="Arial Cyr"/>
        <family val="0"/>
        <charset val="204"/>
      </rPr>
      <t xml:space="preserve">   Завтрак 1</t>
    </r>
  </si>
  <si>
    <t xml:space="preserve">№13/177</t>
  </si>
  <si>
    <t xml:space="preserve">Гречневая молочная каша</t>
  </si>
  <si>
    <t xml:space="preserve">                    Обед</t>
  </si>
  <si>
    <t xml:space="preserve">№30А/84</t>
  </si>
  <si>
    <t xml:space="preserve">Суп рыбный "Лосось" со сметаной</t>
  </si>
  <si>
    <t xml:space="preserve">№105/284</t>
  </si>
  <si>
    <t xml:space="preserve">Котлеты из печени</t>
  </si>
  <si>
    <t xml:space="preserve">№4/374</t>
  </si>
  <si>
    <t xml:space="preserve">Компот цитрусовый</t>
  </si>
  <si>
    <t xml:space="preserve">№50</t>
  </si>
  <si>
    <t xml:space="preserve">Лапшевник со сгущен/молоком/20</t>
  </si>
  <si>
    <t xml:space="preserve">            Завтрак 1 </t>
  </si>
  <si>
    <t xml:space="preserve">№15/177</t>
  </si>
  <si>
    <t xml:space="preserve">Молочная вермишель</t>
  </si>
  <si>
    <t xml:space="preserve">№9 /399</t>
  </si>
  <si>
    <t xml:space="preserve">Обед</t>
  </si>
  <si>
    <t xml:space="preserve">№71</t>
  </si>
  <si>
    <t xml:space="preserve">Суп картоф с фасолью</t>
  </si>
  <si>
    <t xml:space="preserve">№37/274</t>
  </si>
  <si>
    <t xml:space="preserve">Ленивые голубцы</t>
  </si>
  <si>
    <t xml:space="preserve">№81</t>
  </si>
  <si>
    <t xml:space="preserve">Суфле из печени</t>
  </si>
  <si>
    <t xml:space="preserve">            Завтрак 1</t>
  </si>
  <si>
    <r>
      <rPr>
        <sz val="10"/>
        <rFont val="Arial Cyr"/>
        <family val="0"/>
        <charset val="204"/>
      </rPr>
      <t xml:space="preserve">          </t>
    </r>
    <r>
      <rPr>
        <b val="true"/>
        <sz val="10"/>
        <rFont val="Arial Cyr"/>
        <family val="0"/>
        <charset val="204"/>
      </rPr>
      <t xml:space="preserve"> Завтрак 2</t>
    </r>
  </si>
  <si>
    <t xml:space="preserve">               Обед</t>
  </si>
  <si>
    <t xml:space="preserve">№60/20</t>
  </si>
  <si>
    <t xml:space="preserve">Салат из св.капусты с раст/мас</t>
  </si>
  <si>
    <t xml:space="preserve">№69</t>
  </si>
  <si>
    <t xml:space="preserve">Суп куриный с гренками</t>
  </si>
  <si>
    <t xml:space="preserve">№83</t>
  </si>
  <si>
    <t xml:space="preserve">Картофель,запеченный с птицей</t>
  </si>
  <si>
    <t xml:space="preserve">№7А/372</t>
  </si>
  <si>
    <t xml:space="preserve">Компот грушевый </t>
  </si>
  <si>
    <t xml:space="preserve">           Завтрак 1</t>
  </si>
  <si>
    <t xml:space="preserve">           Завтрак 2</t>
  </si>
  <si>
    <t xml:space="preserve">Яблоко</t>
  </si>
  <si>
    <t xml:space="preserve">             Обед</t>
  </si>
  <si>
    <t xml:space="preserve">№32/80</t>
  </si>
  <si>
    <t xml:space="preserve">Суп крестьянский на м/б со смет.</t>
  </si>
  <si>
    <t xml:space="preserve">№41</t>
  </si>
  <si>
    <t xml:space="preserve">Колбаса отв овощи тушеные </t>
  </si>
  <si>
    <t xml:space="preserve">60/110</t>
  </si>
  <si>
    <t xml:space="preserve">№108</t>
  </si>
  <si>
    <t xml:space="preserve">Вареники с творогом, сгущенкой/25</t>
  </si>
  <si>
    <t xml:space="preserve">№51</t>
  </si>
  <si>
    <t xml:space="preserve">Творожный пудинг с вареньем/20</t>
  </si>
  <si>
    <t xml:space="preserve">                  Завтрак 2</t>
  </si>
  <si>
    <t xml:space="preserve">                   Обед</t>
  </si>
  <si>
    <t xml:space="preserve">№33/61</t>
  </si>
  <si>
    <t xml:space="preserve">Щи из квашеной капусты со сметан</t>
  </si>
  <si>
    <t xml:space="preserve">№66</t>
  </si>
  <si>
    <t xml:space="preserve">Кнели из кур с рисом</t>
  </si>
  <si>
    <t xml:space="preserve">№87/339</t>
  </si>
  <si>
    <t xml:space="preserve">свекла тушенная в томатном соусе</t>
  </si>
  <si>
    <t xml:space="preserve">№3/393</t>
  </si>
  <si>
    <t xml:space="preserve">Чай с молоком</t>
  </si>
  <si>
    <t xml:space="preserve">№15/172</t>
  </si>
  <si>
    <t xml:space="preserve">Ячневая молочная каша</t>
  </si>
  <si>
    <t xml:space="preserve">Нарезка из солен огурцов</t>
  </si>
  <si>
    <t xml:space="preserve">Суп рисовый</t>
  </si>
  <si>
    <t xml:space="preserve">№44/124</t>
  </si>
  <si>
    <t xml:space="preserve">Рыбные тефтели</t>
  </si>
  <si>
    <t xml:space="preserve">№177</t>
  </si>
  <si>
    <t xml:space="preserve">Кукуруза</t>
  </si>
  <si>
    <t xml:space="preserve">№86</t>
  </si>
  <si>
    <t xml:space="preserve">Булка запеч с яйцом </t>
  </si>
  <si>
    <t xml:space="preserve">Завтрак 2</t>
  </si>
  <si>
    <t xml:space="preserve">№25</t>
  </si>
  <si>
    <t xml:space="preserve">Суп картоф на м/б</t>
  </si>
  <si>
    <t xml:space="preserve">№39</t>
  </si>
  <si>
    <t xml:space="preserve">Картофель, тушеный с мясом</t>
  </si>
  <si>
    <t xml:space="preserve">№52/235</t>
  </si>
  <si>
    <t xml:space="preserve">Сырники с морковью вареньем</t>
  </si>
  <si>
    <t xml:space="preserve">булка</t>
  </si>
  <si>
    <t xml:space="preserve">№17</t>
  </si>
  <si>
    <t xml:space="preserve">№26/76</t>
  </si>
  <si>
    <t xml:space="preserve">Рассольник на м/б со сметаной</t>
  </si>
  <si>
    <t xml:space="preserve">№111/277</t>
  </si>
  <si>
    <t xml:space="preserve">Гуляш из печени</t>
  </si>
  <si>
    <t xml:space="preserve">№20/168</t>
  </si>
  <si>
    <t xml:space="preserve">отварн рис со сливочн маслом</t>
  </si>
  <si>
    <t xml:space="preserve">№43 </t>
  </si>
  <si>
    <t xml:space="preserve">Рыба в омлете</t>
  </si>
  <si>
    <t xml:space="preserve">№56</t>
  </si>
  <si>
    <t xml:space="preserve">Свекла тушенная</t>
  </si>
  <si>
    <t xml:space="preserve">№96/93</t>
  </si>
  <si>
    <t xml:space="preserve">Суп молочный вермишелевый</t>
  </si>
  <si>
    <t xml:space="preserve">№35/282</t>
  </si>
  <si>
    <t xml:space="preserve">Котлета мясная</t>
  </si>
  <si>
    <t xml:space="preserve">50</t>
  </si>
  <si>
    <t xml:space="preserve">Сдоба с маком</t>
  </si>
  <si>
    <t xml:space="preserve">№8/392</t>
  </si>
  <si>
    <t xml:space="preserve">Чай </t>
  </si>
  <si>
    <t xml:space="preserve">№12/177</t>
  </si>
  <si>
    <t xml:space="preserve">Пшенная молочная каша</t>
  </si>
  <si>
    <t xml:space="preserve">№30/180</t>
  </si>
  <si>
    <t xml:space="preserve">Суп крестьянский на  со сметаной</t>
  </si>
  <si>
    <t xml:space="preserve">№38/300</t>
  </si>
  <si>
    <t xml:space="preserve">Кура отварная</t>
  </si>
  <si>
    <t xml:space="preserve">№18/204</t>
  </si>
  <si>
    <t xml:space="preserve">№48/330</t>
  </si>
  <si>
    <t xml:space="preserve">Картофельные котлеты с масл.</t>
  </si>
  <si>
    <t xml:space="preserve">Печенье</t>
  </si>
  <si>
    <t xml:space="preserve">№51/235</t>
  </si>
  <si>
    <t xml:space="preserve">Запеканка творожная с изюмом, сгущенкой</t>
  </si>
  <si>
    <t xml:space="preserve">№28/66</t>
  </si>
  <si>
    <t xml:space="preserve">№47А/250</t>
  </si>
  <si>
    <t xml:space="preserve">Рыба,запеченная</t>
  </si>
  <si>
    <t xml:space="preserve">с картофелем</t>
  </si>
  <si>
    <t xml:space="preserve">№75/172</t>
  </si>
  <si>
    <t xml:space="preserve">Кукурузная молочная каша</t>
  </si>
  <si>
    <t xml:space="preserve">№67</t>
  </si>
  <si>
    <t xml:space="preserve">Суп с клецками</t>
  </si>
  <si>
    <t xml:space="preserve">№74</t>
  </si>
  <si>
    <t xml:space="preserve">Плов с мясом</t>
  </si>
  <si>
    <t xml:space="preserve">№51/237</t>
  </si>
  <si>
    <t xml:space="preserve">Запеканка творожная с вареньем</t>
  </si>
  <si>
    <t xml:space="preserve">№30/84</t>
  </si>
  <si>
    <t xml:space="preserve">Суп рыбный со сметаной</t>
  </si>
  <si>
    <t xml:space="preserve">№36</t>
  </si>
  <si>
    <t xml:space="preserve">Ежики мясные с подливой</t>
  </si>
  <si>
    <t xml:space="preserve">№56/339</t>
  </si>
  <si>
    <t xml:space="preserve">№1/392 </t>
  </si>
  <si>
    <t xml:space="preserve">№24/67</t>
  </si>
  <si>
    <t xml:space="preserve">Щи из св капусты со сметаной</t>
  </si>
  <si>
    <t xml:space="preserve">№107</t>
  </si>
  <si>
    <t xml:space="preserve">Суфле из куры</t>
  </si>
  <si>
    <t xml:space="preserve">№7/372</t>
  </si>
  <si>
    <t xml:space="preserve">Компот из св.яблок</t>
  </si>
  <si>
    <t xml:space="preserve">№53/453</t>
  </si>
  <si>
    <t xml:space="preserve">Оладьи с вареньм</t>
  </si>
  <si>
    <t xml:space="preserve">№13/395</t>
  </si>
  <si>
    <t xml:space="preserve">№29</t>
  </si>
  <si>
    <t xml:space="preserve">Суп с мясными фрикадельками</t>
  </si>
  <si>
    <t xml:space="preserve">№42/336</t>
  </si>
  <si>
    <t xml:space="preserve"> Сосиска отв капуста тушенная </t>
  </si>
  <si>
    <t xml:space="preserve">Сырники со сгущ.молоком</t>
  </si>
  <si>
    <t xml:space="preserve">№14</t>
  </si>
  <si>
    <t xml:space="preserve">Банан</t>
  </si>
  <si>
    <t xml:space="preserve">№27/58</t>
  </si>
  <si>
    <t xml:space="preserve">Свекольник на м/б со сметаной</t>
  </si>
  <si>
    <t xml:space="preserve">№44/248</t>
  </si>
  <si>
    <t xml:space="preserve">Рыбная котлета</t>
  </si>
  <si>
    <t xml:space="preserve">№46А/322</t>
  </si>
  <si>
    <t xml:space="preserve">пюре морковно- картофельное</t>
  </si>
  <si>
    <t xml:space="preserve">Компот из грушевый</t>
  </si>
  <si>
    <t xml:space="preserve">№54/216</t>
  </si>
  <si>
    <t xml:space="preserve">Омлет запеченны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"/>
    <numFmt numFmtId="167" formatCode="0.00"/>
    <numFmt numFmtId="168" formatCode="General"/>
    <numFmt numFmtId="169" formatCode="@"/>
    <numFmt numFmtId="170" formatCode="0"/>
    <numFmt numFmtId="171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33"/>
    <col collapsed="false" customWidth="true" hidden="false" outlineLevel="0" max="3" min="3" style="0" width="29.99"/>
    <col collapsed="false" customWidth="true" hidden="false" outlineLevel="0" max="4" min="4" style="0" width="10.1"/>
    <col collapsed="false" customWidth="true" hidden="false" outlineLevel="0" max="7" min="5" style="0" width="7.1"/>
    <col collapsed="false" customWidth="true" hidden="false" outlineLevel="0" max="8" min="8" style="0" width="8.66"/>
    <col collapsed="false" customWidth="true" hidden="false" outlineLevel="0" max="9" min="9" style="0" width="9.87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</row>
    <row r="2" customFormat="false" ht="13.2" hidden="false" customHeight="false" outlineLevel="0" collapsed="false">
      <c r="A2" s="2" t="s">
        <v>0</v>
      </c>
      <c r="B2" s="3" t="s">
        <v>1</v>
      </c>
      <c r="C2" s="3" t="s">
        <v>2</v>
      </c>
      <c r="D2" s="4" t="s">
        <v>3</v>
      </c>
      <c r="E2" s="5"/>
      <c r="F2" s="5" t="s">
        <v>4</v>
      </c>
      <c r="G2" s="5"/>
      <c r="H2" s="6"/>
      <c r="I2" s="3" t="s">
        <v>5</v>
      </c>
    </row>
    <row r="3" customFormat="false" ht="13.8" hidden="false" customHeight="false" outlineLevel="0" collapsed="false">
      <c r="A3" s="7" t="s">
        <v>6</v>
      </c>
      <c r="B3" s="8" t="s">
        <v>7</v>
      </c>
      <c r="C3" s="8" t="s">
        <v>8</v>
      </c>
      <c r="D3" s="9" t="s">
        <v>9</v>
      </c>
      <c r="E3" s="10"/>
      <c r="F3" s="10" t="s">
        <v>10</v>
      </c>
      <c r="G3" s="10"/>
      <c r="H3" s="11"/>
      <c r="I3" s="8" t="s">
        <v>11</v>
      </c>
    </row>
    <row r="4" customFormat="false" ht="13.2" hidden="false" customHeight="false" outlineLevel="0" collapsed="false">
      <c r="A4" s="7" t="s">
        <v>12</v>
      </c>
      <c r="B4" s="8" t="s">
        <v>13</v>
      </c>
      <c r="C4" s="8"/>
      <c r="D4" s="9" t="s">
        <v>14</v>
      </c>
      <c r="E4" s="12"/>
      <c r="F4" s="3"/>
      <c r="G4" s="13"/>
      <c r="H4" s="11"/>
      <c r="I4" s="8" t="s">
        <v>15</v>
      </c>
    </row>
    <row r="5" customFormat="false" ht="13.2" hidden="false" customHeight="false" outlineLevel="0" collapsed="false">
      <c r="A5" s="7" t="s">
        <v>16</v>
      </c>
      <c r="B5" s="8" t="s">
        <v>17</v>
      </c>
      <c r="C5" s="8"/>
      <c r="D5" s="9"/>
      <c r="E5" s="14" t="s">
        <v>18</v>
      </c>
      <c r="F5" s="8" t="s">
        <v>19</v>
      </c>
      <c r="G5" s="13" t="s">
        <v>20</v>
      </c>
      <c r="H5" s="11" t="s">
        <v>21</v>
      </c>
      <c r="I5" s="8" t="s">
        <v>22</v>
      </c>
    </row>
    <row r="6" customFormat="false" ht="13.2" hidden="false" customHeight="false" outlineLevel="0" collapsed="false">
      <c r="A6" s="15" t="s">
        <v>23</v>
      </c>
      <c r="B6" s="16" t="s">
        <v>24</v>
      </c>
      <c r="C6" s="16"/>
      <c r="D6" s="17"/>
      <c r="E6" s="18"/>
      <c r="F6" s="16"/>
      <c r="G6" s="19"/>
      <c r="H6" s="20"/>
      <c r="I6" s="21"/>
    </row>
    <row r="7" customFormat="false" ht="13.2" hidden="false" customHeight="false" outlineLevel="0" collapsed="false">
      <c r="A7" s="22"/>
      <c r="B7" s="22"/>
      <c r="C7" s="23" t="n">
        <v>45537</v>
      </c>
      <c r="D7" s="22"/>
      <c r="E7" s="13"/>
      <c r="F7" s="13"/>
      <c r="G7" s="13"/>
      <c r="H7" s="13"/>
      <c r="I7" s="24"/>
    </row>
    <row r="8" customFormat="false" ht="13.2" hidden="false" customHeight="false" outlineLevel="0" collapsed="false">
      <c r="A8" s="25"/>
      <c r="B8" s="22"/>
      <c r="C8" s="13" t="s">
        <v>25</v>
      </c>
      <c r="D8" s="13"/>
      <c r="E8" s="13"/>
      <c r="F8" s="13"/>
      <c r="G8" s="13"/>
      <c r="H8" s="13"/>
      <c r="I8" s="26"/>
    </row>
    <row r="9" customFormat="false" ht="13.2" hidden="false" customHeight="false" outlineLevel="0" collapsed="false">
      <c r="A9" s="27" t="n">
        <v>2011</v>
      </c>
      <c r="B9" s="27" t="s">
        <v>26</v>
      </c>
      <c r="C9" s="28" t="s">
        <v>27</v>
      </c>
      <c r="D9" s="27" t="n">
        <v>200</v>
      </c>
      <c r="E9" s="29" t="n">
        <v>8.28</v>
      </c>
      <c r="F9" s="29" t="n">
        <v>12.24</v>
      </c>
      <c r="G9" s="29" t="n">
        <v>31.32</v>
      </c>
      <c r="H9" s="29" t="n">
        <v>0</v>
      </c>
      <c r="I9" s="29" t="n">
        <v>260.73</v>
      </c>
      <c r="J9" s="30"/>
    </row>
    <row r="10" customFormat="false" ht="13.2" hidden="false" customHeight="false" outlineLevel="0" collapsed="false">
      <c r="A10" s="27" t="n">
        <v>2011</v>
      </c>
      <c r="B10" s="27" t="s">
        <v>28</v>
      </c>
      <c r="C10" s="28" t="s">
        <v>29</v>
      </c>
      <c r="D10" s="27" t="n">
        <v>150</v>
      </c>
      <c r="E10" s="29" t="n">
        <v>0.3</v>
      </c>
      <c r="F10" s="29" t="n">
        <v>0</v>
      </c>
      <c r="G10" s="29" t="n">
        <v>10.5</v>
      </c>
      <c r="H10" s="29" t="n">
        <v>0.15</v>
      </c>
      <c r="I10" s="29" t="n">
        <v>40.9</v>
      </c>
      <c r="J10" s="30"/>
    </row>
    <row r="11" customFormat="false" ht="13.2" hidden="false" customHeight="false" outlineLevel="0" collapsed="false">
      <c r="A11" s="27"/>
      <c r="B11" s="27" t="s">
        <v>30</v>
      </c>
      <c r="C11" s="31" t="s">
        <v>31</v>
      </c>
      <c r="D11" s="27" t="n">
        <v>30</v>
      </c>
      <c r="E11" s="32" t="n">
        <v>0.65</v>
      </c>
      <c r="F11" s="32" t="n">
        <v>3.46</v>
      </c>
      <c r="G11" s="32" t="n">
        <v>15.62</v>
      </c>
      <c r="H11" s="32" t="n">
        <v>0</v>
      </c>
      <c r="I11" s="33" t="n">
        <v>43.1</v>
      </c>
      <c r="J11" s="34"/>
    </row>
    <row r="12" customFormat="false" ht="13.2" hidden="false" customHeight="false" outlineLevel="0" collapsed="false">
      <c r="A12" s="27"/>
      <c r="B12" s="27"/>
      <c r="C12" s="28"/>
      <c r="D12" s="35" t="n">
        <f aca="false">SUM(D9:D11)</f>
        <v>380</v>
      </c>
      <c r="E12" s="36" t="n">
        <f aca="false">SUM(E9:E11)</f>
        <v>9.23</v>
      </c>
      <c r="F12" s="36" t="n">
        <f aca="false">SUM(F9:F11)</f>
        <v>15.7</v>
      </c>
      <c r="G12" s="36" t="n">
        <f aca="false">SUM(G9:G11)</f>
        <v>57.44</v>
      </c>
      <c r="H12" s="36" t="n">
        <f aca="false">SUM(H9:H11)</f>
        <v>0.15</v>
      </c>
      <c r="I12" s="37" t="n">
        <f aca="false">SUM(I9:I11)</f>
        <v>344.73</v>
      </c>
      <c r="J12" s="38"/>
    </row>
    <row r="13" customFormat="false" ht="13.2" hidden="false" customHeight="false" outlineLevel="0" collapsed="false">
      <c r="A13" s="27"/>
      <c r="B13" s="39"/>
      <c r="C13" s="40"/>
      <c r="D13" s="39"/>
      <c r="E13" s="41"/>
      <c r="F13" s="41"/>
      <c r="G13" s="41"/>
      <c r="H13" s="41"/>
      <c r="I13" s="42"/>
      <c r="J13" s="43"/>
    </row>
    <row r="14" customFormat="false" ht="13.2" hidden="false" customHeight="false" outlineLevel="0" collapsed="false">
      <c r="A14" s="27"/>
      <c r="B14" s="39"/>
      <c r="C14" s="40" t="s">
        <v>32</v>
      </c>
      <c r="D14" s="40"/>
      <c r="E14" s="40"/>
      <c r="F14" s="40"/>
      <c r="G14" s="40"/>
      <c r="H14" s="40"/>
      <c r="I14" s="44"/>
      <c r="J14" s="38"/>
    </row>
    <row r="15" customFormat="false" ht="13.2" hidden="false" customHeight="false" outlineLevel="0" collapsed="false">
      <c r="A15" s="27" t="n">
        <v>2011</v>
      </c>
      <c r="B15" s="27" t="s">
        <v>33</v>
      </c>
      <c r="C15" s="28" t="s">
        <v>34</v>
      </c>
      <c r="D15" s="35" t="n">
        <v>150</v>
      </c>
      <c r="E15" s="37" t="n">
        <v>0.51</v>
      </c>
      <c r="F15" s="37" t="n">
        <v>0</v>
      </c>
      <c r="G15" s="37" t="n">
        <v>13.18</v>
      </c>
      <c r="H15" s="37" t="n">
        <v>3.41</v>
      </c>
      <c r="I15" s="37" t="n">
        <v>70.5</v>
      </c>
    </row>
    <row r="16" customFormat="false" ht="13.2" hidden="false" customHeight="false" outlineLevel="0" collapsed="false">
      <c r="A16" s="27"/>
      <c r="B16" s="39"/>
      <c r="C16" s="40"/>
      <c r="D16" s="39"/>
      <c r="E16" s="45"/>
      <c r="F16" s="45"/>
      <c r="G16" s="45"/>
      <c r="H16" s="45"/>
      <c r="I16" s="42"/>
    </row>
    <row r="17" customFormat="false" ht="13.2" hidden="false" customHeight="false" outlineLevel="0" collapsed="false">
      <c r="A17" s="27"/>
      <c r="B17" s="39"/>
      <c r="C17" s="40"/>
      <c r="D17" s="39"/>
      <c r="E17" s="45" t="n">
        <f aca="false">SUM(E15:E16)</f>
        <v>0.51</v>
      </c>
      <c r="F17" s="45" t="n">
        <f aca="false">SUM(F15:F16)</f>
        <v>0</v>
      </c>
      <c r="G17" s="45" t="n">
        <v>4.5</v>
      </c>
      <c r="H17" s="45" t="n">
        <f aca="false">SUM(H15:H16)</f>
        <v>3.41</v>
      </c>
      <c r="I17" s="42" t="n">
        <f aca="false">SUM(I15:I16)</f>
        <v>70.5</v>
      </c>
    </row>
    <row r="18" customFormat="false" ht="13.2" hidden="false" customHeight="false" outlineLevel="0" collapsed="false">
      <c r="A18" s="27"/>
      <c r="B18" s="39"/>
      <c r="C18" s="1" t="s">
        <v>35</v>
      </c>
      <c r="D18" s="40"/>
      <c r="E18" s="40"/>
      <c r="F18" s="40"/>
      <c r="G18" s="40"/>
      <c r="H18" s="40"/>
      <c r="I18" s="44"/>
    </row>
    <row r="19" customFormat="false" ht="13.2" hidden="false" customHeight="false" outlineLevel="0" collapsed="false">
      <c r="A19" s="27" t="n">
        <v>2011</v>
      </c>
      <c r="B19" s="27" t="s">
        <v>36</v>
      </c>
      <c r="C19" s="28" t="s">
        <v>37</v>
      </c>
      <c r="D19" s="27" t="n">
        <v>30</v>
      </c>
      <c r="E19" s="29" t="n">
        <v>0.93</v>
      </c>
      <c r="F19" s="29" t="n">
        <v>0.06</v>
      </c>
      <c r="G19" s="29" t="n">
        <v>2.13</v>
      </c>
      <c r="H19" s="29" t="n">
        <v>3</v>
      </c>
      <c r="I19" s="29" t="n">
        <v>12.3</v>
      </c>
    </row>
    <row r="20" customFormat="false" ht="13.2" hidden="false" customHeight="false" outlineLevel="0" collapsed="false">
      <c r="A20" s="27" t="n">
        <v>2002</v>
      </c>
      <c r="B20" s="27" t="s">
        <v>38</v>
      </c>
      <c r="C20" s="28" t="s">
        <v>39</v>
      </c>
      <c r="D20" s="46" t="n">
        <v>200</v>
      </c>
      <c r="E20" s="29" t="n">
        <v>6.93</v>
      </c>
      <c r="F20" s="29" t="n">
        <v>5.92</v>
      </c>
      <c r="G20" s="29" t="n">
        <v>12.12</v>
      </c>
      <c r="H20" s="29" t="n">
        <v>0.08</v>
      </c>
      <c r="I20" s="29" t="n">
        <v>138.8</v>
      </c>
    </row>
    <row r="21" customFormat="false" ht="13.2" hidden="false" customHeight="false" outlineLevel="0" collapsed="false">
      <c r="A21" s="27" t="n">
        <v>2011</v>
      </c>
      <c r="B21" s="27" t="s">
        <v>40</v>
      </c>
      <c r="C21" s="28" t="s">
        <v>41</v>
      </c>
      <c r="D21" s="27" t="n">
        <v>150</v>
      </c>
      <c r="E21" s="29" t="n">
        <v>8.025</v>
      </c>
      <c r="F21" s="29" t="n">
        <v>12.6</v>
      </c>
      <c r="G21" s="29" t="n">
        <v>26.1</v>
      </c>
      <c r="H21" s="29" t="n">
        <v>21</v>
      </c>
      <c r="I21" s="29" t="n">
        <v>236.95</v>
      </c>
    </row>
    <row r="22" customFormat="false" ht="13.2" hidden="false" customHeight="false" outlineLevel="0" collapsed="false">
      <c r="A22" s="27" t="n">
        <v>2002</v>
      </c>
      <c r="B22" s="27" t="s">
        <v>42</v>
      </c>
      <c r="C22" s="28" t="s">
        <v>43</v>
      </c>
      <c r="D22" s="27" t="n">
        <v>150</v>
      </c>
      <c r="E22" s="29" t="n">
        <v>0.045</v>
      </c>
      <c r="F22" s="29" t="n">
        <v>0</v>
      </c>
      <c r="G22" s="29" t="n">
        <v>17.55</v>
      </c>
      <c r="H22" s="29" t="n">
        <v>0</v>
      </c>
      <c r="I22" s="29" t="n">
        <v>66.075</v>
      </c>
    </row>
    <row r="23" customFormat="false" ht="13.2" hidden="false" customHeight="false" outlineLevel="0" collapsed="false">
      <c r="A23" s="27" t="n">
        <v>2011</v>
      </c>
      <c r="B23" s="27" t="s">
        <v>44</v>
      </c>
      <c r="C23" s="28" t="s">
        <v>45</v>
      </c>
      <c r="D23" s="27" t="n">
        <v>40</v>
      </c>
      <c r="E23" s="29" t="n">
        <v>2.52</v>
      </c>
      <c r="F23" s="29" t="n">
        <v>0.42</v>
      </c>
      <c r="G23" s="29" t="n">
        <v>29.88</v>
      </c>
      <c r="H23" s="29" t="n">
        <v>0</v>
      </c>
      <c r="I23" s="29" t="n">
        <v>108.4</v>
      </c>
    </row>
    <row r="24" customFormat="false" ht="13.2" hidden="false" customHeight="false" outlineLevel="0" collapsed="false">
      <c r="A24" s="27"/>
      <c r="B24" s="47"/>
      <c r="C24" s="48"/>
      <c r="D24" s="49" t="n">
        <f aca="false">SUM(D19:D23)</f>
        <v>570</v>
      </c>
      <c r="E24" s="50" t="n">
        <f aca="false">SUM(E19:E23)</f>
        <v>18.45</v>
      </c>
      <c r="F24" s="50" t="n">
        <f aca="false">SUM(F19:F23)</f>
        <v>19</v>
      </c>
      <c r="G24" s="50" t="n">
        <f aca="false">SUM(G19:G23)</f>
        <v>87.78</v>
      </c>
      <c r="H24" s="50" t="n">
        <f aca="false">SUM(H19:H23)</f>
        <v>24.08</v>
      </c>
      <c r="I24" s="50" t="n">
        <f aca="false">SUM(I19:I23)</f>
        <v>562.525</v>
      </c>
    </row>
    <row r="25" customFormat="false" ht="13.2" hidden="false" customHeight="false" outlineLevel="0" collapsed="false">
      <c r="A25" s="27"/>
      <c r="B25" s="39"/>
      <c r="C25" s="51" t="s">
        <v>46</v>
      </c>
      <c r="D25" s="51"/>
      <c r="E25" s="39"/>
      <c r="F25" s="51"/>
      <c r="G25" s="39"/>
      <c r="H25" s="39"/>
      <c r="I25" s="52"/>
    </row>
    <row r="26" customFormat="false" ht="13.2" hidden="false" customHeight="false" outlineLevel="0" collapsed="false">
      <c r="A26" s="27" t="n">
        <v>2011</v>
      </c>
      <c r="B26" s="16" t="s">
        <v>36</v>
      </c>
      <c r="C26" s="53" t="s">
        <v>47</v>
      </c>
      <c r="D26" s="16" t="n">
        <v>200</v>
      </c>
      <c r="E26" s="54" t="n">
        <v>6.58</v>
      </c>
      <c r="F26" s="54" t="n">
        <v>6.38</v>
      </c>
      <c r="G26" s="54" t="n">
        <v>19.36</v>
      </c>
      <c r="H26" s="54" t="n">
        <v>1.04</v>
      </c>
      <c r="I26" s="54" t="n">
        <v>186.37</v>
      </c>
    </row>
    <row r="27" customFormat="false" ht="13.2" hidden="false" customHeight="false" outlineLevel="0" collapsed="false">
      <c r="A27" s="27" t="n">
        <v>2011</v>
      </c>
      <c r="B27" s="27" t="s">
        <v>48</v>
      </c>
      <c r="C27" s="28" t="s">
        <v>49</v>
      </c>
      <c r="D27" s="27" t="n">
        <v>150</v>
      </c>
      <c r="E27" s="29" t="n">
        <v>3.76</v>
      </c>
      <c r="F27" s="29" t="n">
        <v>3.1</v>
      </c>
      <c r="G27" s="29" t="n">
        <v>17.25</v>
      </c>
      <c r="H27" s="29" t="n">
        <v>0.8</v>
      </c>
      <c r="I27" s="29" t="n">
        <v>84.5</v>
      </c>
    </row>
    <row r="28" customFormat="false" ht="13.2" hidden="false" customHeight="false" outlineLevel="0" collapsed="false">
      <c r="A28" s="27" t="n">
        <v>2011</v>
      </c>
      <c r="B28" s="27" t="s">
        <v>48</v>
      </c>
      <c r="C28" s="31" t="s">
        <v>50</v>
      </c>
      <c r="D28" s="27" t="n">
        <v>40</v>
      </c>
      <c r="E28" s="29" t="n">
        <v>2.3</v>
      </c>
      <c r="F28" s="29" t="n">
        <v>4.03</v>
      </c>
      <c r="G28" s="29" t="n">
        <v>15.73</v>
      </c>
      <c r="H28" s="29" t="n">
        <v>0</v>
      </c>
      <c r="I28" s="29" t="n">
        <v>102.95</v>
      </c>
    </row>
    <row r="29" customFormat="false" ht="13.2" hidden="false" customHeight="false" outlineLevel="0" collapsed="false">
      <c r="A29" s="27"/>
      <c r="B29" s="27"/>
      <c r="C29" s="28"/>
      <c r="D29" s="27"/>
      <c r="E29" s="55"/>
      <c r="F29" s="55"/>
      <c r="G29" s="55"/>
      <c r="H29" s="55"/>
      <c r="I29" s="55"/>
    </row>
    <row r="30" customFormat="false" ht="13.2" hidden="false" customHeight="false" outlineLevel="0" collapsed="false">
      <c r="A30" s="27"/>
      <c r="B30" s="27"/>
      <c r="C30" s="31"/>
      <c r="D30" s="35" t="n">
        <f aca="false">SUM(D26:D29)</f>
        <v>390</v>
      </c>
      <c r="E30" s="56" t="n">
        <f aca="false">SUM(E26:E29)</f>
        <v>12.64</v>
      </c>
      <c r="F30" s="56" t="n">
        <f aca="false">SUM(F26:F29)</f>
        <v>13.51</v>
      </c>
      <c r="G30" s="56" t="n">
        <f aca="false">SUM(G26:G29)</f>
        <v>52.34</v>
      </c>
      <c r="H30" s="56" t="n">
        <f aca="false">SUM(H26:H29)</f>
        <v>1.84</v>
      </c>
      <c r="I30" s="56" t="n">
        <f aca="false">SUM(I26:I29)</f>
        <v>373.82</v>
      </c>
    </row>
    <row r="31" customFormat="false" ht="13.2" hidden="false" customHeight="false" outlineLevel="0" collapsed="false">
      <c r="A31" s="27"/>
      <c r="B31" s="27"/>
      <c r="C31" s="31" t="s">
        <v>51</v>
      </c>
      <c r="D31" s="46" t="n">
        <f aca="false">D30+D24+D15+D12</f>
        <v>1490</v>
      </c>
      <c r="E31" s="56" t="n">
        <f aca="false">E30+E24+E17+E12</f>
        <v>40.83</v>
      </c>
      <c r="F31" s="56" t="n">
        <f aca="false">F30+F24+F17+F12</f>
        <v>48.21</v>
      </c>
      <c r="G31" s="56" t="n">
        <f aca="false">G30+G24+G17+G12</f>
        <v>202.06</v>
      </c>
      <c r="H31" s="56" t="n">
        <f aca="false">H30+H24+H17+H12</f>
        <v>29.48</v>
      </c>
      <c r="I31" s="56" t="n">
        <f aca="false">I30+I24+I17+I12</f>
        <v>1351.575</v>
      </c>
    </row>
    <row r="32" customFormat="false" ht="13.2" hidden="false" customHeight="false" outlineLevel="0" collapsed="false">
      <c r="A32" s="57"/>
      <c r="C32" s="58" t="n">
        <v>45538</v>
      </c>
      <c r="E32" s="1"/>
      <c r="F32" s="59"/>
      <c r="G32" s="1"/>
      <c r="H32" s="1"/>
      <c r="I32" s="26"/>
    </row>
    <row r="33" customFormat="false" ht="13.2" hidden="false" customHeight="false" outlineLevel="0" collapsed="false">
      <c r="A33" s="25"/>
      <c r="C33" s="59" t="s">
        <v>25</v>
      </c>
      <c r="D33" s="59"/>
      <c r="E33" s="1"/>
      <c r="F33" s="59"/>
      <c r="G33" s="1"/>
      <c r="H33" s="1"/>
      <c r="I33" s="26"/>
    </row>
    <row r="34" customFormat="false" ht="13.2" hidden="false" customHeight="false" outlineLevel="0" collapsed="false">
      <c r="A34" s="27" t="n">
        <v>2011</v>
      </c>
      <c r="B34" s="27" t="s">
        <v>52</v>
      </c>
      <c r="C34" s="28" t="s">
        <v>53</v>
      </c>
      <c r="D34" s="27" t="n">
        <v>200</v>
      </c>
      <c r="E34" s="29" t="n">
        <v>4.8</v>
      </c>
      <c r="F34" s="29" t="n">
        <v>5.6</v>
      </c>
      <c r="G34" s="29" t="n">
        <v>17.7</v>
      </c>
      <c r="H34" s="29" t="n">
        <v>0.7</v>
      </c>
      <c r="I34" s="29" t="n">
        <v>162.91</v>
      </c>
    </row>
    <row r="35" customFormat="false" ht="13.2" hidden="false" customHeight="false" outlineLevel="0" collapsed="false">
      <c r="A35" s="27" t="n">
        <v>2011</v>
      </c>
      <c r="B35" s="27" t="s">
        <v>54</v>
      </c>
      <c r="C35" s="31" t="s">
        <v>55</v>
      </c>
      <c r="D35" s="27" t="n">
        <v>150</v>
      </c>
      <c r="E35" s="29" t="n">
        <v>3.4</v>
      </c>
      <c r="F35" s="29" t="n">
        <v>2.85</v>
      </c>
      <c r="G35" s="29" t="n">
        <v>16.17</v>
      </c>
      <c r="H35" s="29" t="n">
        <v>0.8</v>
      </c>
      <c r="I35" s="29" t="n">
        <v>78.91</v>
      </c>
    </row>
    <row r="36" customFormat="false" ht="13.2" hidden="false" customHeight="false" outlineLevel="0" collapsed="false">
      <c r="A36" s="27" t="n">
        <v>2011</v>
      </c>
      <c r="B36" s="27" t="s">
        <v>56</v>
      </c>
      <c r="C36" s="28" t="s">
        <v>50</v>
      </c>
      <c r="D36" s="27" t="n">
        <v>40</v>
      </c>
      <c r="E36" s="29" t="n">
        <v>2.3</v>
      </c>
      <c r="F36" s="29" t="n">
        <v>4.03</v>
      </c>
      <c r="G36" s="29" t="n">
        <v>15.73</v>
      </c>
      <c r="H36" s="29" t="n">
        <v>0</v>
      </c>
      <c r="I36" s="29" t="n">
        <v>102.95</v>
      </c>
    </row>
    <row r="37" customFormat="false" ht="13.2" hidden="false" customHeight="false" outlineLevel="0" collapsed="false">
      <c r="A37" s="28"/>
      <c r="B37" s="27"/>
      <c r="C37" s="28"/>
      <c r="D37" s="35" t="n">
        <f aca="false">SUM(D34:D36)</f>
        <v>390</v>
      </c>
      <c r="E37" s="56" t="n">
        <f aca="false">E34+E35+E36</f>
        <v>10.5</v>
      </c>
      <c r="F37" s="56" t="n">
        <f aca="false">F34+F35+F36</f>
        <v>12.48</v>
      </c>
      <c r="G37" s="56" t="n">
        <f aca="false">G34+G35+G36</f>
        <v>49.6</v>
      </c>
      <c r="H37" s="56" t="n">
        <f aca="false">H36+H35+H34</f>
        <v>1.5</v>
      </c>
      <c r="I37" s="56" t="n">
        <f aca="false">I34+I35+I36</f>
        <v>344.77</v>
      </c>
    </row>
    <row r="38" customFormat="false" ht="13.2" hidden="false" customHeight="false" outlineLevel="0" collapsed="false">
      <c r="A38" s="60"/>
      <c r="C38" s="1" t="s">
        <v>57</v>
      </c>
      <c r="F38" s="1"/>
      <c r="I38" s="26"/>
    </row>
    <row r="39" customFormat="false" ht="13.2" hidden="false" customHeight="false" outlineLevel="0" collapsed="false">
      <c r="A39" s="27"/>
      <c r="B39" s="27" t="s">
        <v>30</v>
      </c>
      <c r="C39" s="28" t="s">
        <v>58</v>
      </c>
      <c r="D39" s="35" t="n">
        <v>150</v>
      </c>
      <c r="E39" s="37" t="n">
        <v>0.4</v>
      </c>
      <c r="F39" s="37" t="n">
        <v>0</v>
      </c>
      <c r="G39" s="37" t="n">
        <v>8.99</v>
      </c>
      <c r="H39" s="61" t="n">
        <v>12</v>
      </c>
      <c r="I39" s="37" t="n">
        <v>36.52</v>
      </c>
    </row>
    <row r="40" customFormat="false" ht="13.2" hidden="false" customHeight="false" outlineLevel="0" collapsed="false">
      <c r="A40" s="27"/>
      <c r="C40" s="1" t="s">
        <v>35</v>
      </c>
      <c r="F40" s="1"/>
      <c r="H40" s="40"/>
      <c r="I40" s="26"/>
    </row>
    <row r="41" customFormat="false" ht="13.2" hidden="false" customHeight="false" outlineLevel="0" collapsed="false">
      <c r="A41" s="27" t="n">
        <v>2011</v>
      </c>
      <c r="B41" s="27" t="s">
        <v>59</v>
      </c>
      <c r="C41" s="28" t="s">
        <v>60</v>
      </c>
      <c r="D41" s="27" t="n">
        <v>40</v>
      </c>
      <c r="E41" s="29" t="n">
        <v>0.25</v>
      </c>
      <c r="F41" s="29" t="n">
        <v>3.96</v>
      </c>
      <c r="G41" s="29" t="n">
        <v>0.66</v>
      </c>
      <c r="H41" s="29" t="n">
        <v>2.56</v>
      </c>
      <c r="I41" s="29" t="n">
        <v>33.63</v>
      </c>
    </row>
    <row r="42" customFormat="false" ht="13.2" hidden="false" customHeight="false" outlineLevel="0" collapsed="false">
      <c r="A42" s="27" t="n">
        <v>2011</v>
      </c>
      <c r="B42" s="27" t="s">
        <v>61</v>
      </c>
      <c r="C42" s="28" t="s">
        <v>62</v>
      </c>
      <c r="D42" s="27" t="n">
        <v>180</v>
      </c>
      <c r="E42" s="29" t="n">
        <v>5.23</v>
      </c>
      <c r="F42" s="29" t="n">
        <v>6.05</v>
      </c>
      <c r="G42" s="29" t="n">
        <v>14.88</v>
      </c>
      <c r="H42" s="29" t="n">
        <v>10</v>
      </c>
      <c r="I42" s="29" t="n">
        <v>146.92</v>
      </c>
    </row>
    <row r="43" customFormat="false" ht="13.2" hidden="false" customHeight="false" outlineLevel="0" collapsed="false">
      <c r="A43" s="27" t="n">
        <v>2002</v>
      </c>
      <c r="B43" s="27" t="s">
        <v>63</v>
      </c>
      <c r="C43" s="28" t="s">
        <v>64</v>
      </c>
      <c r="D43" s="27" t="n">
        <v>180</v>
      </c>
      <c r="E43" s="29" t="n">
        <v>7.2</v>
      </c>
      <c r="F43" s="29" t="n">
        <v>8.04</v>
      </c>
      <c r="G43" s="29" t="n">
        <v>16.12</v>
      </c>
      <c r="H43" s="29" t="n">
        <v>13.8</v>
      </c>
      <c r="I43" s="29" t="n">
        <v>170.19</v>
      </c>
    </row>
    <row r="44" customFormat="false" ht="13.2" hidden="false" customHeight="false" outlineLevel="0" collapsed="false">
      <c r="A44" s="27" t="n">
        <v>2002</v>
      </c>
      <c r="B44" s="27" t="s">
        <v>65</v>
      </c>
      <c r="C44" s="28" t="s">
        <v>66</v>
      </c>
      <c r="D44" s="27" t="n">
        <v>150</v>
      </c>
      <c r="E44" s="55" t="n">
        <v>0.3</v>
      </c>
      <c r="F44" s="55" t="n">
        <v>0</v>
      </c>
      <c r="G44" s="55" t="n">
        <v>18.3</v>
      </c>
      <c r="H44" s="55" t="n">
        <v>0</v>
      </c>
      <c r="I44" s="29" t="n">
        <v>72.24</v>
      </c>
    </row>
    <row r="45" customFormat="false" ht="13.2" hidden="false" customHeight="false" outlineLevel="0" collapsed="false">
      <c r="A45" s="27" t="n">
        <v>2011</v>
      </c>
      <c r="B45" s="27" t="s">
        <v>44</v>
      </c>
      <c r="C45" s="28" t="s">
        <v>45</v>
      </c>
      <c r="D45" s="27" t="n">
        <v>40</v>
      </c>
      <c r="E45" s="55" t="n">
        <v>2.52</v>
      </c>
      <c r="F45" s="55" t="n">
        <v>0.42</v>
      </c>
      <c r="G45" s="55" t="n">
        <v>29.88</v>
      </c>
      <c r="H45" s="55" t="n">
        <v>0</v>
      </c>
      <c r="I45" s="29" t="n">
        <v>108.4</v>
      </c>
    </row>
    <row r="46" customFormat="false" ht="13.2" hidden="false" customHeight="false" outlineLevel="0" collapsed="false">
      <c r="A46" s="27"/>
      <c r="B46" s="27"/>
      <c r="C46" s="28"/>
      <c r="D46" s="35" t="n">
        <f aca="false">SUM(D41:D45)</f>
        <v>590</v>
      </c>
      <c r="E46" s="37" t="n">
        <f aca="false">E41+E42+E43+E44+E45</f>
        <v>15.5</v>
      </c>
      <c r="F46" s="37" t="n">
        <f aca="false">F41+F42+F43+F45</f>
        <v>18.47</v>
      </c>
      <c r="G46" s="56" t="n">
        <f aca="false">G41+G42+G43+G44+G45</f>
        <v>79.84</v>
      </c>
      <c r="H46" s="56" t="n">
        <f aca="false">SUM(H41:H45)</f>
        <v>26.36</v>
      </c>
      <c r="I46" s="37" t="n">
        <f aca="false">SUM(I41:I45)</f>
        <v>531.38</v>
      </c>
    </row>
    <row r="47" customFormat="false" ht="13.2" hidden="false" customHeight="false" outlineLevel="0" collapsed="false">
      <c r="A47" s="27"/>
      <c r="C47" s="62" t="s">
        <v>46</v>
      </c>
      <c r="D47" s="62"/>
      <c r="E47" s="62"/>
      <c r="F47" s="62"/>
      <c r="G47" s="62"/>
      <c r="H47" s="62"/>
      <c r="I47" s="14"/>
    </row>
    <row r="48" customFormat="false" ht="13.2" hidden="false" customHeight="false" outlineLevel="0" collapsed="false">
      <c r="A48" s="27" t="n">
        <v>2011</v>
      </c>
      <c r="B48" s="27" t="s">
        <v>67</v>
      </c>
      <c r="C48" s="28" t="s">
        <v>68</v>
      </c>
      <c r="D48" s="27" t="n">
        <v>150</v>
      </c>
      <c r="E48" s="29" t="n">
        <v>4.85</v>
      </c>
      <c r="F48" s="29" t="n">
        <v>7.38</v>
      </c>
      <c r="G48" s="29" t="n">
        <v>43.06</v>
      </c>
      <c r="H48" s="29" t="n">
        <v>0.25</v>
      </c>
      <c r="I48" s="29" t="n">
        <v>289.15</v>
      </c>
    </row>
    <row r="49" customFormat="false" ht="13.2" hidden="false" customHeight="false" outlineLevel="0" collapsed="false">
      <c r="A49" s="27" t="n">
        <v>2011</v>
      </c>
      <c r="B49" s="27" t="s">
        <v>69</v>
      </c>
      <c r="C49" s="28" t="s">
        <v>29</v>
      </c>
      <c r="D49" s="27" t="n">
        <v>150</v>
      </c>
      <c r="E49" s="29" t="n">
        <v>0.3</v>
      </c>
      <c r="F49" s="29" t="n">
        <v>0</v>
      </c>
      <c r="G49" s="29" t="n">
        <v>10.5</v>
      </c>
      <c r="H49" s="29" t="n">
        <v>0.15</v>
      </c>
      <c r="I49" s="29" t="n">
        <v>40.9</v>
      </c>
    </row>
    <row r="50" customFormat="false" ht="13.2" hidden="false" customHeight="false" outlineLevel="0" collapsed="false">
      <c r="A50" s="27"/>
      <c r="B50" s="27" t="s">
        <v>30</v>
      </c>
      <c r="C50" s="28" t="s">
        <v>70</v>
      </c>
      <c r="D50" s="27" t="n">
        <v>25</v>
      </c>
      <c r="E50" s="55" t="n">
        <v>0.48</v>
      </c>
      <c r="F50" s="55" t="n">
        <v>1.5</v>
      </c>
      <c r="G50" s="55" t="n">
        <v>15.24</v>
      </c>
      <c r="H50" s="55" t="n">
        <v>0</v>
      </c>
      <c r="I50" s="55" t="n">
        <v>41.2</v>
      </c>
    </row>
    <row r="51" customFormat="false" ht="13.2" hidden="false" customHeight="false" outlineLevel="0" collapsed="false">
      <c r="A51" s="28"/>
      <c r="B51" s="27"/>
      <c r="C51" s="28"/>
      <c r="D51" s="35" t="n">
        <f aca="false">SUM(D48:D50)</f>
        <v>325</v>
      </c>
      <c r="E51" s="37" t="n">
        <f aca="false">E48+E49+E50</f>
        <v>5.63</v>
      </c>
      <c r="F51" s="37" t="n">
        <f aca="false">SUM(F48:F50)</f>
        <v>8.88</v>
      </c>
      <c r="G51" s="37" t="n">
        <f aca="false">SUM(G48:G50)</f>
        <v>68.8</v>
      </c>
      <c r="H51" s="37" t="n">
        <f aca="false">SUM(H48:H50)</f>
        <v>0.4</v>
      </c>
      <c r="I51" s="37" t="n">
        <f aca="false">SUM(I48:I50)</f>
        <v>371.25</v>
      </c>
    </row>
    <row r="52" customFormat="false" ht="13.2" hidden="false" customHeight="false" outlineLevel="0" collapsed="false">
      <c r="A52" s="28"/>
      <c r="B52" s="27"/>
      <c r="C52" s="28"/>
      <c r="D52" s="46" t="n">
        <f aca="false">D51+D46+D39+D37</f>
        <v>1455</v>
      </c>
      <c r="E52" s="37"/>
      <c r="F52" s="37"/>
      <c r="G52" s="37"/>
      <c r="H52" s="37"/>
      <c r="I52" s="63"/>
    </row>
    <row r="53" customFormat="false" ht="13.2" hidden="false" customHeight="false" outlineLevel="0" collapsed="false">
      <c r="A53" s="28"/>
      <c r="B53" s="27"/>
      <c r="C53" s="28" t="s">
        <v>51</v>
      </c>
      <c r="D53" s="27"/>
      <c r="E53" s="56" t="n">
        <f aca="false">E51+E46+E39+E37</f>
        <v>32.03</v>
      </c>
      <c r="F53" s="56" t="n">
        <f aca="false">F51+F46+F39+F37</f>
        <v>39.83</v>
      </c>
      <c r="G53" s="56" t="n">
        <f aca="false">G51+G46+G39+G37</f>
        <v>207.23</v>
      </c>
      <c r="H53" s="56" t="n">
        <f aca="false">H51+H46+H39+H37</f>
        <v>40.26</v>
      </c>
      <c r="I53" s="56" t="n">
        <f aca="false">I51+I46+I39+I37</f>
        <v>1283.92</v>
      </c>
    </row>
    <row r="54" customFormat="false" ht="13.2" hidden="false" customHeight="false" outlineLevel="0" collapsed="false">
      <c r="A54" s="57"/>
      <c r="B54" s="64"/>
      <c r="C54" s="65" t="n">
        <v>45539</v>
      </c>
      <c r="D54" s="64"/>
      <c r="E54" s="66"/>
      <c r="F54" s="66"/>
      <c r="G54" s="66"/>
      <c r="H54" s="66"/>
      <c r="I54" s="24"/>
    </row>
    <row r="55" customFormat="false" ht="13.2" hidden="false" customHeight="false" outlineLevel="0" collapsed="false">
      <c r="A55" s="25"/>
      <c r="B55" s="67"/>
      <c r="C55" s="68" t="s">
        <v>71</v>
      </c>
      <c r="D55" s="67"/>
      <c r="E55" s="69"/>
      <c r="F55" s="69"/>
      <c r="G55" s="69"/>
      <c r="H55" s="69"/>
      <c r="I55" s="70"/>
    </row>
    <row r="56" customFormat="false" ht="13.2" hidden="false" customHeight="false" outlineLevel="0" collapsed="false">
      <c r="A56" s="27" t="n">
        <v>2011</v>
      </c>
      <c r="B56" s="27" t="s">
        <v>72</v>
      </c>
      <c r="C56" s="28" t="s">
        <v>73</v>
      </c>
      <c r="D56" s="27" t="n">
        <v>200</v>
      </c>
      <c r="E56" s="29" t="n">
        <v>5.48</v>
      </c>
      <c r="F56" s="29" t="n">
        <v>6.69</v>
      </c>
      <c r="G56" s="29" t="n">
        <v>24.8</v>
      </c>
      <c r="H56" s="71" t="n">
        <v>1.04</v>
      </c>
      <c r="I56" s="29" t="n">
        <v>172.6</v>
      </c>
    </row>
    <row r="57" customFormat="false" ht="13.2" hidden="false" customHeight="false" outlineLevel="0" collapsed="false">
      <c r="A57" s="27" t="n">
        <v>2011</v>
      </c>
      <c r="B57" s="27" t="s">
        <v>74</v>
      </c>
      <c r="C57" s="28" t="s">
        <v>49</v>
      </c>
      <c r="D57" s="27" t="n">
        <v>150</v>
      </c>
      <c r="E57" s="29" t="n">
        <v>3.76</v>
      </c>
      <c r="F57" s="29" t="n">
        <v>3.1</v>
      </c>
      <c r="G57" s="29" t="n">
        <v>14.25</v>
      </c>
      <c r="H57" s="29" t="n">
        <v>0.8</v>
      </c>
      <c r="I57" s="29" t="n">
        <v>84.5</v>
      </c>
    </row>
    <row r="58" customFormat="false" ht="13.2" hidden="false" customHeight="false" outlineLevel="0" collapsed="false">
      <c r="A58" s="27" t="n">
        <v>2011</v>
      </c>
      <c r="B58" s="27" t="s">
        <v>56</v>
      </c>
      <c r="C58" s="28" t="s">
        <v>50</v>
      </c>
      <c r="D58" s="27" t="n">
        <v>40</v>
      </c>
      <c r="E58" s="29" t="n">
        <v>2.3</v>
      </c>
      <c r="F58" s="29" t="n">
        <v>4.03</v>
      </c>
      <c r="G58" s="29" t="n">
        <v>15.73</v>
      </c>
      <c r="H58" s="29" t="n">
        <v>0</v>
      </c>
      <c r="I58" s="29" t="n">
        <v>102.95</v>
      </c>
    </row>
    <row r="59" customFormat="false" ht="13.2" hidden="false" customHeight="false" outlineLevel="0" collapsed="false">
      <c r="A59" s="27"/>
      <c r="B59" s="27"/>
      <c r="C59" s="28"/>
      <c r="D59" s="35" t="n">
        <f aca="false">SUM(D56:D58)</f>
        <v>390</v>
      </c>
      <c r="E59" s="37" t="n">
        <f aca="false">E56+E57+E58</f>
        <v>11.54</v>
      </c>
      <c r="F59" s="37" t="n">
        <f aca="false">F56+F57+F58</f>
        <v>13.82</v>
      </c>
      <c r="G59" s="37" t="n">
        <f aca="false">G56+G57+G58</f>
        <v>54.78</v>
      </c>
      <c r="H59" s="37" t="n">
        <f aca="false">H58+H57+H56</f>
        <v>1.84</v>
      </c>
      <c r="I59" s="37" t="n">
        <f aca="false">I56+I57+I58</f>
        <v>360.05</v>
      </c>
    </row>
    <row r="60" customFormat="false" ht="13.2" hidden="false" customHeight="false" outlineLevel="0" collapsed="false">
      <c r="A60" s="27"/>
      <c r="C60" s="1" t="s">
        <v>75</v>
      </c>
      <c r="E60" s="1"/>
      <c r="F60" s="1"/>
      <c r="G60" s="1"/>
      <c r="H60" s="1"/>
      <c r="I60" s="26"/>
    </row>
    <row r="61" customFormat="false" ht="13.2" hidden="false" customHeight="false" outlineLevel="0" collapsed="false">
      <c r="A61" s="27" t="n">
        <v>2011</v>
      </c>
      <c r="B61" s="27" t="s">
        <v>76</v>
      </c>
      <c r="C61" s="28" t="s">
        <v>43</v>
      </c>
      <c r="D61" s="27" t="n">
        <v>150</v>
      </c>
      <c r="E61" s="29" t="n">
        <v>0.045</v>
      </c>
      <c r="F61" s="29" t="n">
        <v>0</v>
      </c>
      <c r="G61" s="29" t="n">
        <v>17.55</v>
      </c>
      <c r="H61" s="29" t="n">
        <v>0</v>
      </c>
      <c r="I61" s="29" t="n">
        <v>66.075</v>
      </c>
    </row>
    <row r="62" customFormat="false" ht="13.2" hidden="false" customHeight="false" outlineLevel="0" collapsed="false">
      <c r="A62" s="27"/>
      <c r="B62" s="28"/>
      <c r="C62" s="28"/>
      <c r="D62" s="28"/>
      <c r="E62" s="37" t="n">
        <f aca="false">E61</f>
        <v>0.045</v>
      </c>
      <c r="F62" s="37" t="n">
        <f aca="false">F61</f>
        <v>0</v>
      </c>
      <c r="G62" s="37" t="n">
        <f aca="false">G61</f>
        <v>17.55</v>
      </c>
      <c r="H62" s="37" t="n">
        <f aca="false">H61</f>
        <v>0</v>
      </c>
      <c r="I62" s="37" t="n">
        <f aca="false">I61</f>
        <v>66.075</v>
      </c>
    </row>
    <row r="63" customFormat="false" ht="13.2" hidden="false" customHeight="false" outlineLevel="0" collapsed="false">
      <c r="A63" s="27"/>
      <c r="C63" s="1" t="s">
        <v>77</v>
      </c>
      <c r="F63" s="1"/>
      <c r="I63" s="26"/>
    </row>
    <row r="64" customFormat="false" ht="13.2" hidden="false" customHeight="false" outlineLevel="0" collapsed="false">
      <c r="A64" s="27" t="n">
        <v>2011</v>
      </c>
      <c r="B64" s="27" t="s">
        <v>78</v>
      </c>
      <c r="C64" s="28" t="s">
        <v>79</v>
      </c>
      <c r="D64" s="27" t="n">
        <v>40</v>
      </c>
      <c r="E64" s="29" t="n">
        <v>0.78</v>
      </c>
      <c r="F64" s="29" t="n">
        <v>1.03</v>
      </c>
      <c r="G64" s="29" t="n">
        <v>0.08</v>
      </c>
      <c r="H64" s="29" t="n">
        <v>4</v>
      </c>
      <c r="I64" s="29" t="n">
        <v>20.48</v>
      </c>
    </row>
    <row r="65" customFormat="false" ht="13.2" hidden="false" customHeight="false" outlineLevel="0" collapsed="false">
      <c r="A65" s="27" t="n">
        <v>2002</v>
      </c>
      <c r="B65" s="27" t="s">
        <v>80</v>
      </c>
      <c r="C65" s="28" t="s">
        <v>81</v>
      </c>
      <c r="D65" s="27" t="n">
        <v>180</v>
      </c>
      <c r="E65" s="55" t="n">
        <v>5.4</v>
      </c>
      <c r="F65" s="55" t="n">
        <v>6.24</v>
      </c>
      <c r="G65" s="55" t="n">
        <v>12.56</v>
      </c>
      <c r="H65" s="55" t="n">
        <v>1.2</v>
      </c>
      <c r="I65" s="55" t="n">
        <v>119.92</v>
      </c>
    </row>
    <row r="66" customFormat="false" ht="13.2" hidden="false" customHeight="false" outlineLevel="0" collapsed="false">
      <c r="A66" s="27" t="n">
        <v>2011</v>
      </c>
      <c r="B66" s="27" t="s">
        <v>82</v>
      </c>
      <c r="C66" s="28" t="s">
        <v>83</v>
      </c>
      <c r="D66" s="72" t="s">
        <v>84</v>
      </c>
      <c r="E66" s="29" t="n">
        <v>9.07</v>
      </c>
      <c r="F66" s="29" t="n">
        <v>7.94</v>
      </c>
      <c r="G66" s="29" t="n">
        <v>6.03</v>
      </c>
      <c r="H66" s="29" t="n">
        <v>0.8</v>
      </c>
      <c r="I66" s="29" t="n">
        <v>127.59</v>
      </c>
    </row>
    <row r="67" customFormat="false" ht="13.2" hidden="false" customHeight="false" outlineLevel="0" collapsed="false">
      <c r="A67" s="27" t="n">
        <v>2011</v>
      </c>
      <c r="B67" s="27" t="s">
        <v>85</v>
      </c>
      <c r="C67" s="28" t="s">
        <v>86</v>
      </c>
      <c r="D67" s="27" t="n">
        <v>110</v>
      </c>
      <c r="E67" s="29" t="n">
        <v>2.72</v>
      </c>
      <c r="F67" s="29" t="n">
        <v>4.08</v>
      </c>
      <c r="G67" s="29" t="n">
        <v>20</v>
      </c>
      <c r="H67" s="29" t="n">
        <v>0</v>
      </c>
      <c r="I67" s="29" t="n">
        <v>159.92</v>
      </c>
    </row>
    <row r="68" customFormat="false" ht="13.2" hidden="false" customHeight="false" outlineLevel="0" collapsed="false">
      <c r="A68" s="27" t="n">
        <v>2011</v>
      </c>
      <c r="B68" s="27" t="s">
        <v>87</v>
      </c>
      <c r="C68" s="28" t="s">
        <v>88</v>
      </c>
      <c r="D68" s="27" t="n">
        <v>150</v>
      </c>
      <c r="E68" s="29" t="n">
        <v>0.09</v>
      </c>
      <c r="F68" s="29" t="n">
        <v>0</v>
      </c>
      <c r="G68" s="29" t="n">
        <v>16.97</v>
      </c>
      <c r="H68" s="29" t="n">
        <v>2.92</v>
      </c>
      <c r="I68" s="29" t="n">
        <v>49.62</v>
      </c>
    </row>
    <row r="69" customFormat="false" ht="13.2" hidden="false" customHeight="false" outlineLevel="0" collapsed="false">
      <c r="A69" s="27" t="n">
        <v>2011</v>
      </c>
      <c r="B69" s="27" t="s">
        <v>44</v>
      </c>
      <c r="C69" s="28" t="s">
        <v>45</v>
      </c>
      <c r="D69" s="27" t="n">
        <v>30</v>
      </c>
      <c r="E69" s="29" t="n">
        <v>1.89</v>
      </c>
      <c r="F69" s="29" t="n">
        <v>0.315</v>
      </c>
      <c r="G69" s="29" t="n">
        <v>22.41</v>
      </c>
      <c r="H69" s="29" t="n">
        <v>0</v>
      </c>
      <c r="I69" s="29" t="n">
        <v>81.3</v>
      </c>
    </row>
    <row r="70" customFormat="false" ht="13.2" hidden="false" customHeight="false" outlineLevel="0" collapsed="false">
      <c r="A70" s="27"/>
      <c r="B70" s="27"/>
      <c r="C70" s="28"/>
      <c r="D70" s="35" t="n">
        <f aca="false">SUM(D64:D69)</f>
        <v>510</v>
      </c>
      <c r="E70" s="37" t="n">
        <f aca="false">E64+E65+E66+E67+E68+E69</f>
        <v>19.95</v>
      </c>
      <c r="F70" s="37" t="n">
        <f aca="false">F64+F65+F66+F67+F69</f>
        <v>19.605</v>
      </c>
      <c r="G70" s="56" t="n">
        <f aca="false">G64+G65+G66+G67+G68+G69</f>
        <v>78.05</v>
      </c>
      <c r="H70" s="37" t="n">
        <f aca="false">H69+H68+H67+H66+H65+H64</f>
        <v>8.92</v>
      </c>
      <c r="I70" s="37" t="n">
        <f aca="false">I64+I65+I66+I67+I68+I69</f>
        <v>558.83</v>
      </c>
    </row>
    <row r="71" customFormat="false" ht="13.2" hidden="false" customHeight="false" outlineLevel="0" collapsed="false">
      <c r="A71" s="27"/>
      <c r="C71" s="73" t="s">
        <v>89</v>
      </c>
      <c r="E71" s="1"/>
      <c r="F71" s="74"/>
      <c r="G71" s="1"/>
      <c r="H71" s="1"/>
      <c r="I71" s="26"/>
    </row>
    <row r="72" customFormat="false" ht="13.2" hidden="false" customHeight="false" outlineLevel="0" collapsed="false">
      <c r="A72" s="27" t="n">
        <v>2002</v>
      </c>
      <c r="B72" s="75" t="s">
        <v>90</v>
      </c>
      <c r="C72" s="76" t="s">
        <v>91</v>
      </c>
      <c r="D72" s="27" t="n">
        <v>150</v>
      </c>
      <c r="E72" s="29" t="n">
        <v>3.16</v>
      </c>
      <c r="F72" s="77" t="n">
        <v>0.03</v>
      </c>
      <c r="G72" s="29" t="n">
        <v>14.55</v>
      </c>
      <c r="H72" s="29" t="n">
        <v>4.5</v>
      </c>
      <c r="I72" s="29" t="n">
        <v>123.08</v>
      </c>
    </row>
    <row r="73" customFormat="false" ht="13.2" hidden="false" customHeight="false" outlineLevel="0" collapsed="false">
      <c r="A73" s="27" t="n">
        <v>2011</v>
      </c>
      <c r="B73" s="27" t="s">
        <v>92</v>
      </c>
      <c r="C73" s="28" t="s">
        <v>93</v>
      </c>
      <c r="D73" s="27" t="n">
        <v>150</v>
      </c>
      <c r="E73" s="29" t="n">
        <v>5.2</v>
      </c>
      <c r="F73" s="29" t="n">
        <v>11.4</v>
      </c>
      <c r="G73" s="29" t="n">
        <v>23.7</v>
      </c>
      <c r="H73" s="29" t="n">
        <v>0.03</v>
      </c>
      <c r="I73" s="29" t="n">
        <v>278.99</v>
      </c>
    </row>
    <row r="74" customFormat="false" ht="13.2" hidden="false" customHeight="false" outlineLevel="0" collapsed="false">
      <c r="A74" s="27" t="n">
        <v>2011</v>
      </c>
      <c r="B74" s="27" t="s">
        <v>28</v>
      </c>
      <c r="C74" s="28" t="s">
        <v>29</v>
      </c>
      <c r="D74" s="27" t="n">
        <v>150</v>
      </c>
      <c r="E74" s="29" t="n">
        <v>0.3</v>
      </c>
      <c r="F74" s="29" t="n">
        <v>0</v>
      </c>
      <c r="G74" s="29" t="n">
        <v>10.5</v>
      </c>
      <c r="H74" s="29" t="n">
        <v>0.15</v>
      </c>
      <c r="I74" s="29" t="n">
        <v>40.9</v>
      </c>
    </row>
    <row r="75" customFormat="false" ht="13.2" hidden="false" customHeight="false" outlineLevel="0" collapsed="false">
      <c r="A75" s="27"/>
      <c r="B75" s="27"/>
      <c r="C75" s="31"/>
      <c r="D75" s="27"/>
      <c r="E75" s="29"/>
      <c r="F75" s="29"/>
      <c r="G75" s="29"/>
      <c r="H75" s="29"/>
      <c r="I75" s="29"/>
    </row>
    <row r="76" customFormat="false" ht="13.2" hidden="false" customHeight="false" outlineLevel="0" collapsed="false">
      <c r="A76" s="27"/>
      <c r="B76" s="27"/>
      <c r="C76" s="28"/>
      <c r="D76" s="27"/>
      <c r="E76" s="29"/>
      <c r="F76" s="29"/>
      <c r="G76" s="29"/>
      <c r="H76" s="29"/>
      <c r="I76" s="29"/>
    </row>
    <row r="77" customFormat="false" ht="13.2" hidden="false" customHeight="false" outlineLevel="0" collapsed="false">
      <c r="A77" s="28"/>
      <c r="B77" s="27"/>
      <c r="C77" s="28"/>
      <c r="D77" s="35" t="n">
        <f aca="false">SUM(D72:D76)</f>
        <v>450</v>
      </c>
      <c r="E77" s="37" t="n">
        <f aca="false">SUM(E72:E76)</f>
        <v>8.66</v>
      </c>
      <c r="F77" s="37" t="n">
        <f aca="false">SUM(F72:F76)</f>
        <v>11.43</v>
      </c>
      <c r="G77" s="56" t="n">
        <f aca="false">SUM(G72:G76)</f>
        <v>48.75</v>
      </c>
      <c r="H77" s="56" t="n">
        <f aca="false">SUM(H72:H76)</f>
        <v>4.68</v>
      </c>
      <c r="I77" s="37" t="n">
        <f aca="false">SUM(I72:I76)</f>
        <v>442.97</v>
      </c>
    </row>
    <row r="78" customFormat="false" ht="13.2" hidden="false" customHeight="false" outlineLevel="0" collapsed="false">
      <c r="A78" s="28"/>
      <c r="B78" s="27"/>
      <c r="C78" s="28" t="s">
        <v>51</v>
      </c>
      <c r="D78" s="46" t="n">
        <f aca="false">D77+D61+D70+D59</f>
        <v>1500</v>
      </c>
      <c r="E78" s="37" t="n">
        <f aca="false">E59+E62+E70+E77</f>
        <v>40.195</v>
      </c>
      <c r="F78" s="56" t="n">
        <f aca="false">F59+F62+F70+F77</f>
        <v>44.855</v>
      </c>
      <c r="G78" s="56" t="n">
        <f aca="false">G59+G62+G70+G77</f>
        <v>199.13</v>
      </c>
      <c r="H78" s="56" t="n">
        <f aca="false">H77+H70+H62+H59</f>
        <v>15.44</v>
      </c>
      <c r="I78" s="37" t="n">
        <f aca="false">I59+I62+I70+I77</f>
        <v>1427.925</v>
      </c>
    </row>
    <row r="79" customFormat="false" ht="13.2" hidden="false" customHeight="false" outlineLevel="0" collapsed="false">
      <c r="A79" s="27"/>
      <c r="B79" s="27"/>
      <c r="C79" s="28"/>
      <c r="D79" s="27"/>
      <c r="E79" s="29"/>
      <c r="F79" s="29"/>
      <c r="G79" s="29"/>
      <c r="H79" s="29"/>
      <c r="I79" s="29"/>
    </row>
    <row r="80" customFormat="false" ht="13.2" hidden="false" customHeight="false" outlineLevel="0" collapsed="false">
      <c r="A80" s="57"/>
      <c r="C80" s="78" t="n">
        <v>45540</v>
      </c>
      <c r="F80" s="1"/>
      <c r="I80" s="26"/>
    </row>
    <row r="81" customFormat="false" ht="13.2" hidden="false" customHeight="false" outlineLevel="0" collapsed="false">
      <c r="A81" s="25"/>
      <c r="C81" s="73" t="s">
        <v>94</v>
      </c>
      <c r="F81" s="62"/>
      <c r="G81" s="79"/>
      <c r="H81" s="79"/>
      <c r="I81" s="26"/>
    </row>
    <row r="82" customFormat="false" ht="13.2" hidden="false" customHeight="false" outlineLevel="0" collapsed="false">
      <c r="A82" s="27" t="n">
        <v>2011</v>
      </c>
      <c r="B82" s="27" t="s">
        <v>95</v>
      </c>
      <c r="C82" s="28" t="s">
        <v>96</v>
      </c>
      <c r="D82" s="27" t="n">
        <v>200</v>
      </c>
      <c r="E82" s="29" t="n">
        <v>4.35</v>
      </c>
      <c r="F82" s="29" t="n">
        <v>6.32</v>
      </c>
      <c r="G82" s="29" t="n">
        <v>23.44</v>
      </c>
      <c r="H82" s="29" t="n">
        <v>0.8</v>
      </c>
      <c r="I82" s="29" t="n">
        <v>166.52</v>
      </c>
    </row>
    <row r="83" customFormat="false" ht="13.2" hidden="false" customHeight="false" outlineLevel="0" collapsed="false">
      <c r="A83" s="27" t="n">
        <v>2011</v>
      </c>
      <c r="B83" s="27" t="s">
        <v>54</v>
      </c>
      <c r="C83" s="31" t="s">
        <v>55</v>
      </c>
      <c r="D83" s="27" t="n">
        <v>150</v>
      </c>
      <c r="E83" s="29" t="n">
        <v>3.4</v>
      </c>
      <c r="F83" s="29" t="n">
        <v>2.85</v>
      </c>
      <c r="G83" s="29" t="n">
        <v>16.17</v>
      </c>
      <c r="H83" s="29" t="n">
        <v>0.8</v>
      </c>
      <c r="I83" s="29" t="n">
        <v>83.91</v>
      </c>
    </row>
    <row r="84" customFormat="false" ht="13.2" hidden="false" customHeight="false" outlineLevel="0" collapsed="false">
      <c r="A84" s="27" t="n">
        <v>2011</v>
      </c>
      <c r="B84" s="27" t="s">
        <v>56</v>
      </c>
      <c r="C84" s="28" t="s">
        <v>50</v>
      </c>
      <c r="D84" s="27" t="n">
        <v>40</v>
      </c>
      <c r="E84" s="29" t="n">
        <v>2.3</v>
      </c>
      <c r="F84" s="29" t="n">
        <v>4.03</v>
      </c>
      <c r="G84" s="29" t="n">
        <v>15.73</v>
      </c>
      <c r="H84" s="29" t="n">
        <v>0</v>
      </c>
      <c r="I84" s="29" t="n">
        <v>102.95</v>
      </c>
    </row>
    <row r="85" customFormat="false" ht="13.2" hidden="false" customHeight="false" outlineLevel="0" collapsed="false">
      <c r="A85" s="27"/>
      <c r="B85" s="27"/>
      <c r="C85" s="28"/>
      <c r="D85" s="35" t="n">
        <f aca="false">SUM(D82:D84)</f>
        <v>390</v>
      </c>
      <c r="E85" s="37" t="n">
        <f aca="false">SUM(E82:E84)</f>
        <v>10.05</v>
      </c>
      <c r="F85" s="37" t="n">
        <f aca="false">SUM(F82:F84)</f>
        <v>13.2</v>
      </c>
      <c r="G85" s="37" t="n">
        <f aca="false">G82+G83+G84</f>
        <v>55.34</v>
      </c>
      <c r="H85" s="37" t="n">
        <f aca="false">H84+H83+H82</f>
        <v>1.6</v>
      </c>
      <c r="I85" s="37" t="n">
        <f aca="false">I82+I83+I84</f>
        <v>353.38</v>
      </c>
    </row>
    <row r="86" customFormat="false" ht="13.2" hidden="false" customHeight="false" outlineLevel="0" collapsed="false">
      <c r="A86" s="27"/>
      <c r="C86" s="1" t="s">
        <v>57</v>
      </c>
      <c r="F86" s="1"/>
      <c r="I86" s="26"/>
    </row>
    <row r="87" customFormat="false" ht="13.2" hidden="false" customHeight="false" outlineLevel="0" collapsed="false">
      <c r="A87" s="27"/>
      <c r="B87" s="27" t="s">
        <v>30</v>
      </c>
      <c r="C87" s="28" t="s">
        <v>58</v>
      </c>
      <c r="D87" s="35" t="n">
        <v>150</v>
      </c>
      <c r="E87" s="37" t="n">
        <v>0.4</v>
      </c>
      <c r="F87" s="37" t="n">
        <v>0</v>
      </c>
      <c r="G87" s="37" t="n">
        <v>8.99</v>
      </c>
      <c r="H87" s="61" t="n">
        <v>12</v>
      </c>
      <c r="I87" s="37" t="n">
        <v>36.52</v>
      </c>
    </row>
    <row r="88" customFormat="false" ht="13.2" hidden="false" customHeight="false" outlineLevel="0" collapsed="false">
      <c r="A88" s="27"/>
      <c r="C88" s="1" t="s">
        <v>97</v>
      </c>
      <c r="F88" s="1"/>
      <c r="I88" s="26"/>
    </row>
    <row r="89" customFormat="false" ht="13.2" hidden="false" customHeight="false" outlineLevel="0" collapsed="false">
      <c r="A89" s="27"/>
      <c r="B89" s="27"/>
      <c r="C89" s="28"/>
      <c r="D89" s="27"/>
      <c r="E89" s="29"/>
      <c r="F89" s="29"/>
      <c r="G89" s="29"/>
      <c r="H89" s="29"/>
      <c r="I89" s="29"/>
    </row>
    <row r="90" customFormat="false" ht="13.2" hidden="false" customHeight="false" outlineLevel="0" collapsed="false">
      <c r="A90" s="27" t="n">
        <v>2011</v>
      </c>
      <c r="B90" s="27" t="s">
        <v>98</v>
      </c>
      <c r="C90" s="28" t="s">
        <v>99</v>
      </c>
      <c r="D90" s="27" t="n">
        <v>180</v>
      </c>
      <c r="E90" s="55" t="n">
        <v>4.74</v>
      </c>
      <c r="F90" s="55" t="n">
        <v>4.98</v>
      </c>
      <c r="G90" s="55" t="n">
        <v>10.24</v>
      </c>
      <c r="H90" s="55" t="n">
        <v>4</v>
      </c>
      <c r="I90" s="55" t="n">
        <v>117.3</v>
      </c>
    </row>
    <row r="91" customFormat="false" ht="13.2" hidden="false" customHeight="false" outlineLevel="0" collapsed="false">
      <c r="A91" s="27" t="n">
        <v>2011</v>
      </c>
      <c r="B91" s="27" t="s">
        <v>100</v>
      </c>
      <c r="C91" s="28" t="s">
        <v>101</v>
      </c>
      <c r="D91" s="27" t="n">
        <v>60</v>
      </c>
      <c r="E91" s="55" t="n">
        <v>5.92</v>
      </c>
      <c r="F91" s="55" t="n">
        <v>3.12</v>
      </c>
      <c r="G91" s="55" t="n">
        <v>0.95</v>
      </c>
      <c r="H91" s="55" t="n">
        <v>0.85</v>
      </c>
      <c r="I91" s="55" t="n">
        <v>61.98</v>
      </c>
    </row>
    <row r="92" customFormat="false" ht="13.2" hidden="false" customHeight="false" outlineLevel="0" collapsed="false">
      <c r="A92" s="27" t="n">
        <v>2011</v>
      </c>
      <c r="B92" s="27" t="s">
        <v>102</v>
      </c>
      <c r="C92" s="28" t="s">
        <v>103</v>
      </c>
      <c r="D92" s="27" t="n">
        <v>110</v>
      </c>
      <c r="E92" s="29" t="n">
        <v>2.7</v>
      </c>
      <c r="F92" s="29" t="n">
        <v>3.36</v>
      </c>
      <c r="G92" s="29" t="n">
        <v>18.4</v>
      </c>
      <c r="H92" s="29" t="n">
        <v>3.66</v>
      </c>
      <c r="I92" s="29" t="n">
        <v>117.7</v>
      </c>
    </row>
    <row r="93" customFormat="false" ht="13.2" hidden="false" customHeight="false" outlineLevel="0" collapsed="false">
      <c r="A93" s="27" t="n">
        <v>2002</v>
      </c>
      <c r="B93" s="27" t="s">
        <v>65</v>
      </c>
      <c r="C93" s="28" t="s">
        <v>66</v>
      </c>
      <c r="D93" s="27" t="n">
        <v>150</v>
      </c>
      <c r="E93" s="55" t="n">
        <v>0.3</v>
      </c>
      <c r="F93" s="55" t="n">
        <v>0</v>
      </c>
      <c r="G93" s="55" t="n">
        <v>18.3</v>
      </c>
      <c r="H93" s="55" t="n">
        <v>0</v>
      </c>
      <c r="I93" s="29" t="n">
        <v>72.24</v>
      </c>
    </row>
    <row r="94" customFormat="false" ht="13.2" hidden="false" customHeight="false" outlineLevel="0" collapsed="false">
      <c r="A94" s="27" t="n">
        <v>2011</v>
      </c>
      <c r="B94" s="27" t="s">
        <v>44</v>
      </c>
      <c r="C94" s="28" t="s">
        <v>45</v>
      </c>
      <c r="D94" s="27" t="n">
        <v>40</v>
      </c>
      <c r="E94" s="55" t="n">
        <v>2.52</v>
      </c>
      <c r="F94" s="55" t="n">
        <v>0.42</v>
      </c>
      <c r="G94" s="55" t="n">
        <v>29.88</v>
      </c>
      <c r="H94" s="55" t="n">
        <v>0</v>
      </c>
      <c r="I94" s="29" t="n">
        <v>108.4</v>
      </c>
    </row>
    <row r="95" customFormat="false" ht="13.2" hidden="false" customHeight="false" outlineLevel="0" collapsed="false">
      <c r="A95" s="27"/>
      <c r="B95" s="27"/>
      <c r="C95" s="28"/>
      <c r="D95" s="35" t="n">
        <f aca="false">SUM(D89:D94)</f>
        <v>540</v>
      </c>
      <c r="E95" s="37" t="n">
        <f aca="false">SUM(E89:E94)</f>
        <v>16.18</v>
      </c>
      <c r="F95" s="37" t="n">
        <f aca="false">SUM(F89:F94)</f>
        <v>11.88</v>
      </c>
      <c r="G95" s="37" t="n">
        <f aca="false">SUM(G89:G94)</f>
        <v>77.77</v>
      </c>
      <c r="H95" s="37" t="n">
        <f aca="false">SUM(H89:H94)</f>
        <v>8.51</v>
      </c>
      <c r="I95" s="37" t="n">
        <f aca="false">SUM(I89:I94)</f>
        <v>477.62</v>
      </c>
    </row>
    <row r="96" customFormat="false" ht="13.2" hidden="false" customHeight="false" outlineLevel="0" collapsed="false">
      <c r="A96" s="27"/>
      <c r="C96" s="1" t="s">
        <v>104</v>
      </c>
      <c r="E96" s="1"/>
      <c r="F96" s="80"/>
      <c r="G96" s="80"/>
      <c r="H96" s="80"/>
      <c r="I96" s="81"/>
    </row>
    <row r="97" customFormat="false" ht="13.2" hidden="false" customHeight="false" outlineLevel="0" collapsed="false">
      <c r="A97" s="27" t="n">
        <v>2011</v>
      </c>
      <c r="B97" s="27" t="s">
        <v>105</v>
      </c>
      <c r="C97" s="28" t="s">
        <v>106</v>
      </c>
      <c r="D97" s="27" t="n">
        <v>180</v>
      </c>
      <c r="E97" s="29" t="n">
        <v>10.54</v>
      </c>
      <c r="F97" s="29" t="n">
        <v>13.1</v>
      </c>
      <c r="G97" s="29" t="n">
        <v>32.8</v>
      </c>
      <c r="H97" s="29" t="n">
        <v>0.6</v>
      </c>
      <c r="I97" s="29" t="n">
        <v>299.09</v>
      </c>
    </row>
    <row r="98" customFormat="false" ht="13.2" hidden="false" customHeight="false" outlineLevel="0" collapsed="false">
      <c r="A98" s="27" t="n">
        <v>2011</v>
      </c>
      <c r="B98" s="27" t="s">
        <v>28</v>
      </c>
      <c r="C98" s="28" t="s">
        <v>29</v>
      </c>
      <c r="D98" s="27" t="n">
        <v>150</v>
      </c>
      <c r="E98" s="29" t="n">
        <v>0.3</v>
      </c>
      <c r="F98" s="29" t="n">
        <v>0</v>
      </c>
      <c r="G98" s="29" t="n">
        <v>10.5</v>
      </c>
      <c r="H98" s="29" t="n">
        <v>0.15</v>
      </c>
      <c r="I98" s="29" t="n">
        <v>40.9</v>
      </c>
    </row>
    <row r="99" customFormat="false" ht="13.2" hidden="false" customHeight="false" outlineLevel="0" collapsed="false">
      <c r="A99" s="27"/>
      <c r="B99" s="47" t="s">
        <v>30</v>
      </c>
      <c r="C99" s="48" t="s">
        <v>107</v>
      </c>
      <c r="D99" s="82" t="n">
        <v>30</v>
      </c>
      <c r="E99" s="83" t="n">
        <v>2.1</v>
      </c>
      <c r="F99" s="83" t="n">
        <v>0.18</v>
      </c>
      <c r="G99" s="83" t="n">
        <v>15.69</v>
      </c>
      <c r="H99" s="83" t="n">
        <v>7.5</v>
      </c>
      <c r="I99" s="83" t="n">
        <v>69.9</v>
      </c>
    </row>
    <row r="100" customFormat="false" ht="13.2" hidden="false" customHeight="false" outlineLevel="0" collapsed="false">
      <c r="A100" s="28"/>
      <c r="B100" s="27"/>
      <c r="C100" s="28"/>
      <c r="D100" s="35" t="n">
        <f aca="false">SUM(D97:D99)</f>
        <v>360</v>
      </c>
      <c r="E100" s="37" t="n">
        <f aca="false">SUM(E97:E99)</f>
        <v>12.94</v>
      </c>
      <c r="F100" s="56" t="n">
        <f aca="false">SUM(F97:F99)</f>
        <v>13.28</v>
      </c>
      <c r="G100" s="37" t="n">
        <f aca="false">SUM(G97:G99)</f>
        <v>58.99</v>
      </c>
      <c r="H100" s="37" t="n">
        <f aca="false">SUM(H97:H99)</f>
        <v>8.25</v>
      </c>
      <c r="I100" s="37" t="n">
        <f aca="false">SUM(I97:I99)</f>
        <v>409.89</v>
      </c>
    </row>
    <row r="101" customFormat="false" ht="13.2" hidden="false" customHeight="false" outlineLevel="0" collapsed="false">
      <c r="A101" s="28"/>
      <c r="B101" s="27"/>
      <c r="C101" s="28" t="s">
        <v>51</v>
      </c>
      <c r="D101" s="46" t="n">
        <f aca="false">D100+D95+D87+D85</f>
        <v>1440</v>
      </c>
      <c r="E101" s="37" t="n">
        <f aca="false">E85+E87+E95+E100</f>
        <v>39.57</v>
      </c>
      <c r="F101" s="37" t="n">
        <f aca="false">F100+F95+F87+F85</f>
        <v>38.36</v>
      </c>
      <c r="G101" s="56" t="n">
        <f aca="false">G85+G87+G95+G100</f>
        <v>201.09</v>
      </c>
      <c r="H101" s="56" t="n">
        <f aca="false">H100+H95+H87+H85</f>
        <v>30.36</v>
      </c>
      <c r="I101" s="37" t="n">
        <f aca="false">I100+I95+I87+I85</f>
        <v>1277.41</v>
      </c>
    </row>
    <row r="102" customFormat="false" ht="13.2" hidden="false" customHeight="false" outlineLevel="0" collapsed="false">
      <c r="A102" s="57"/>
      <c r="B102" s="84"/>
      <c r="C102" s="64"/>
      <c r="D102" s="85"/>
      <c r="E102" s="86"/>
      <c r="F102" s="86"/>
      <c r="G102" s="87"/>
      <c r="H102" s="87"/>
      <c r="I102" s="88"/>
    </row>
    <row r="103" customFormat="false" ht="13.2" hidden="false" customHeight="false" outlineLevel="0" collapsed="false">
      <c r="A103" s="57"/>
      <c r="B103" s="64"/>
      <c r="C103" s="89" t="n">
        <v>45541</v>
      </c>
      <c r="D103" s="64"/>
      <c r="E103" s="64"/>
      <c r="F103" s="66"/>
      <c r="G103" s="64"/>
      <c r="H103" s="64"/>
      <c r="I103" s="24"/>
    </row>
    <row r="104" customFormat="false" ht="13.2" hidden="false" customHeight="false" outlineLevel="0" collapsed="false">
      <c r="A104" s="25"/>
      <c r="B104" s="67"/>
      <c r="C104" s="90" t="s">
        <v>108</v>
      </c>
      <c r="D104" s="91"/>
      <c r="E104" s="19"/>
      <c r="F104" s="91"/>
      <c r="G104" s="19"/>
      <c r="H104" s="19"/>
      <c r="I104" s="70"/>
    </row>
    <row r="105" customFormat="false" ht="13.2" hidden="false" customHeight="false" outlineLevel="0" collapsed="false">
      <c r="A105" s="27" t="n">
        <v>2011</v>
      </c>
      <c r="B105" s="27" t="s">
        <v>109</v>
      </c>
      <c r="C105" s="28" t="s">
        <v>110</v>
      </c>
      <c r="D105" s="27" t="n">
        <v>200</v>
      </c>
      <c r="E105" s="29" t="n">
        <v>5.99</v>
      </c>
      <c r="F105" s="29" t="n">
        <v>6.75</v>
      </c>
      <c r="G105" s="29" t="n">
        <v>24.7</v>
      </c>
      <c r="H105" s="71" t="n">
        <v>1</v>
      </c>
      <c r="I105" s="29" t="n">
        <v>177.91</v>
      </c>
    </row>
    <row r="106" customFormat="false" ht="13.2" hidden="false" customHeight="false" outlineLevel="0" collapsed="false">
      <c r="A106" s="27" t="n">
        <v>2011</v>
      </c>
      <c r="B106" s="27" t="s">
        <v>74</v>
      </c>
      <c r="C106" s="28" t="s">
        <v>49</v>
      </c>
      <c r="D106" s="27" t="n">
        <v>150</v>
      </c>
      <c r="E106" s="29" t="n">
        <v>3.76</v>
      </c>
      <c r="F106" s="29" t="n">
        <v>3.1</v>
      </c>
      <c r="G106" s="29" t="n">
        <v>14.25</v>
      </c>
      <c r="H106" s="29" t="n">
        <v>0.8</v>
      </c>
      <c r="I106" s="29" t="n">
        <v>89.5</v>
      </c>
    </row>
    <row r="107" customFormat="false" ht="13.2" hidden="false" customHeight="false" outlineLevel="0" collapsed="false">
      <c r="A107" s="27" t="n">
        <v>2011</v>
      </c>
      <c r="B107" s="27" t="s">
        <v>56</v>
      </c>
      <c r="C107" s="28" t="s">
        <v>50</v>
      </c>
      <c r="D107" s="27" t="n">
        <v>40</v>
      </c>
      <c r="E107" s="29" t="n">
        <v>2.3</v>
      </c>
      <c r="F107" s="29" t="n">
        <v>4.03</v>
      </c>
      <c r="G107" s="29" t="n">
        <v>15.73</v>
      </c>
      <c r="H107" s="29" t="n">
        <v>0</v>
      </c>
      <c r="I107" s="29" t="n">
        <v>102.95</v>
      </c>
    </row>
    <row r="108" customFormat="false" ht="13.2" hidden="false" customHeight="false" outlineLevel="0" collapsed="false">
      <c r="A108" s="27"/>
      <c r="B108" s="27"/>
      <c r="C108" s="28"/>
      <c r="D108" s="35" t="n">
        <f aca="false">SUM(D105:D107)</f>
        <v>390</v>
      </c>
      <c r="E108" s="37" t="n">
        <f aca="false">E105+E106+E107</f>
        <v>12.05</v>
      </c>
      <c r="F108" s="37" t="n">
        <f aca="false">F105+F106+F107</f>
        <v>13.88</v>
      </c>
      <c r="G108" s="37" t="n">
        <f aca="false">G105+G106+G107</f>
        <v>54.68</v>
      </c>
      <c r="H108" s="37" t="n">
        <f aca="false">H107+H106+H105</f>
        <v>1.8</v>
      </c>
      <c r="I108" s="37" t="n">
        <f aca="false">I105+I106+I107</f>
        <v>370.36</v>
      </c>
    </row>
    <row r="109" customFormat="false" ht="13.2" hidden="false" customHeight="false" outlineLevel="0" collapsed="false">
      <c r="A109" s="27"/>
      <c r="C109" s="1" t="s">
        <v>75</v>
      </c>
      <c r="E109" s="1"/>
      <c r="F109" s="1"/>
      <c r="I109" s="26"/>
    </row>
    <row r="110" customFormat="false" ht="13.2" hidden="false" customHeight="false" outlineLevel="0" collapsed="false">
      <c r="A110" s="27" t="n">
        <v>2011</v>
      </c>
      <c r="B110" s="27" t="s">
        <v>33</v>
      </c>
      <c r="C110" s="28" t="s">
        <v>34</v>
      </c>
      <c r="D110" s="35" t="n">
        <v>150</v>
      </c>
      <c r="E110" s="37" t="n">
        <v>0.51</v>
      </c>
      <c r="F110" s="37" t="n">
        <v>0</v>
      </c>
      <c r="G110" s="37" t="n">
        <v>13.18</v>
      </c>
      <c r="H110" s="37" t="n">
        <v>3.41</v>
      </c>
      <c r="I110" s="37" t="n">
        <v>70.5</v>
      </c>
    </row>
    <row r="111" customFormat="false" ht="13.2" hidden="false" customHeight="false" outlineLevel="0" collapsed="false">
      <c r="A111" s="27"/>
      <c r="B111" s="27"/>
      <c r="C111" s="28"/>
      <c r="D111" s="27"/>
      <c r="E111" s="37" t="n">
        <f aca="false">SUM(E110:E110)</f>
        <v>0.51</v>
      </c>
      <c r="F111" s="37" t="n">
        <f aca="false">SUM(F110:F110)</f>
        <v>0</v>
      </c>
      <c r="G111" s="37" t="n">
        <f aca="false">SUM(G110:G110)</f>
        <v>13.18</v>
      </c>
      <c r="H111" s="37" t="n">
        <f aca="false">SUM(H110:H110)</f>
        <v>3.41</v>
      </c>
      <c r="I111" s="37" t="n">
        <f aca="false">SUM(I110:I110)</f>
        <v>70.5</v>
      </c>
    </row>
    <row r="112" customFormat="false" ht="13.2" hidden="false" customHeight="false" outlineLevel="0" collapsed="false">
      <c r="A112" s="27"/>
      <c r="I112" s="24"/>
    </row>
    <row r="113" customFormat="false" ht="13.2" hidden="false" customHeight="false" outlineLevel="0" collapsed="false">
      <c r="A113" s="27"/>
      <c r="C113" s="1" t="s">
        <v>111</v>
      </c>
      <c r="F113" s="1"/>
      <c r="I113" s="26"/>
    </row>
    <row r="114" customFormat="false" ht="13.2" hidden="false" customHeight="false" outlineLevel="0" collapsed="false">
      <c r="A114" s="27" t="n">
        <v>2011</v>
      </c>
      <c r="B114" s="27" t="s">
        <v>59</v>
      </c>
      <c r="C114" s="28" t="s">
        <v>60</v>
      </c>
      <c r="D114" s="27" t="n">
        <v>40</v>
      </c>
      <c r="E114" s="29" t="n">
        <v>0.25</v>
      </c>
      <c r="F114" s="29" t="n">
        <v>3.96</v>
      </c>
      <c r="G114" s="29" t="n">
        <v>0.66</v>
      </c>
      <c r="H114" s="29" t="n">
        <v>2.56</v>
      </c>
      <c r="I114" s="29" t="n">
        <v>33.63</v>
      </c>
    </row>
    <row r="115" customFormat="false" ht="13.2" hidden="false" customHeight="false" outlineLevel="0" collapsed="false">
      <c r="A115" s="27" t="n">
        <v>2011</v>
      </c>
      <c r="B115" s="27" t="s">
        <v>112</v>
      </c>
      <c r="C115" s="28" t="s">
        <v>113</v>
      </c>
      <c r="D115" s="27" t="n">
        <v>180</v>
      </c>
      <c r="E115" s="29" t="n">
        <v>5.95</v>
      </c>
      <c r="F115" s="29" t="n">
        <v>5.28</v>
      </c>
      <c r="G115" s="29" t="n">
        <v>9.52</v>
      </c>
      <c r="H115" s="29" t="n">
        <v>7.8</v>
      </c>
      <c r="I115" s="29" t="n">
        <v>93.88</v>
      </c>
    </row>
    <row r="116" customFormat="false" ht="13.2" hidden="false" customHeight="false" outlineLevel="0" collapsed="false">
      <c r="A116" s="27" t="n">
        <v>2011</v>
      </c>
      <c r="B116" s="27" t="s">
        <v>114</v>
      </c>
      <c r="C116" s="28" t="s">
        <v>115</v>
      </c>
      <c r="D116" s="27" t="n">
        <v>50</v>
      </c>
      <c r="E116" s="29" t="n">
        <v>9.72</v>
      </c>
      <c r="F116" s="29" t="n">
        <v>6.2</v>
      </c>
      <c r="G116" s="29" t="n">
        <v>8.33</v>
      </c>
      <c r="H116" s="29" t="n">
        <v>1.4</v>
      </c>
      <c r="I116" s="29" t="n">
        <v>84.93</v>
      </c>
    </row>
    <row r="117" customFormat="false" ht="13.2" hidden="false" customHeight="false" outlineLevel="0" collapsed="false">
      <c r="A117" s="27" t="n">
        <v>2011</v>
      </c>
      <c r="B117" s="27" t="s">
        <v>102</v>
      </c>
      <c r="C117" s="28" t="s">
        <v>103</v>
      </c>
      <c r="D117" s="27" t="n">
        <v>110</v>
      </c>
      <c r="E117" s="29" t="n">
        <v>2.7</v>
      </c>
      <c r="F117" s="29" t="n">
        <v>3.36</v>
      </c>
      <c r="G117" s="29" t="n">
        <v>18.4</v>
      </c>
      <c r="H117" s="29" t="n">
        <v>3.66</v>
      </c>
      <c r="I117" s="29" t="n">
        <v>117.7</v>
      </c>
    </row>
    <row r="118" customFormat="false" ht="13.2" hidden="false" customHeight="false" outlineLevel="0" collapsed="false">
      <c r="A118" s="27" t="n">
        <v>2011</v>
      </c>
      <c r="B118" s="27" t="s">
        <v>116</v>
      </c>
      <c r="C118" s="28" t="s">
        <v>117</v>
      </c>
      <c r="D118" s="27" t="n">
        <v>150</v>
      </c>
      <c r="E118" s="29" t="n">
        <v>0.06</v>
      </c>
      <c r="F118" s="29" t="n">
        <v>0</v>
      </c>
      <c r="G118" s="29" t="n">
        <v>10.8</v>
      </c>
      <c r="H118" s="29" t="n">
        <v>3.75</v>
      </c>
      <c r="I118" s="29" t="n">
        <v>41.85</v>
      </c>
    </row>
    <row r="119" customFormat="false" ht="13.2" hidden="false" customHeight="false" outlineLevel="0" collapsed="false">
      <c r="A119" s="27" t="n">
        <v>2011</v>
      </c>
      <c r="B119" s="27" t="s">
        <v>44</v>
      </c>
      <c r="C119" s="28" t="s">
        <v>45</v>
      </c>
      <c r="D119" s="27" t="n">
        <v>40</v>
      </c>
      <c r="E119" s="55" t="n">
        <v>2.52</v>
      </c>
      <c r="F119" s="55" t="n">
        <v>0.42</v>
      </c>
      <c r="G119" s="55" t="n">
        <v>29.88</v>
      </c>
      <c r="H119" s="55" t="n">
        <v>0</v>
      </c>
      <c r="I119" s="29" t="n">
        <v>108.4</v>
      </c>
    </row>
    <row r="120" customFormat="false" ht="13.2" hidden="false" customHeight="false" outlineLevel="0" collapsed="false">
      <c r="A120" s="27"/>
      <c r="B120" s="27"/>
      <c r="C120" s="28"/>
      <c r="D120" s="35" t="n">
        <f aca="false">SUM(D114:D119)</f>
        <v>570</v>
      </c>
      <c r="E120" s="37" t="n">
        <f aca="false">SUM(E114:E119)</f>
        <v>21.2</v>
      </c>
      <c r="F120" s="37" t="n">
        <f aca="false">SUM(F114:F119)</f>
        <v>19.22</v>
      </c>
      <c r="G120" s="37" t="n">
        <f aca="false">SUM(G114:G119)</f>
        <v>77.59</v>
      </c>
      <c r="H120" s="37" t="n">
        <f aca="false">SUM(H114:H119)</f>
        <v>19.17</v>
      </c>
      <c r="I120" s="37" t="n">
        <f aca="false">SUM(I114:I119)</f>
        <v>480.39</v>
      </c>
    </row>
    <row r="121" customFormat="false" ht="13.2" hidden="false" customHeight="false" outlineLevel="0" collapsed="false">
      <c r="A121" s="27"/>
      <c r="B121" s="40"/>
      <c r="C121" s="40"/>
      <c r="D121" s="40"/>
      <c r="E121" s="92"/>
      <c r="F121" s="93"/>
      <c r="G121" s="93"/>
      <c r="H121" s="93"/>
      <c r="I121" s="44"/>
    </row>
    <row r="122" customFormat="false" ht="13.2" hidden="false" customHeight="false" outlineLevel="0" collapsed="false">
      <c r="A122" s="27"/>
      <c r="B122" s="94"/>
      <c r="C122" s="1" t="s">
        <v>89</v>
      </c>
      <c r="D122" s="94"/>
      <c r="E122" s="95"/>
      <c r="F122" s="80"/>
      <c r="G122" s="96"/>
      <c r="H122" s="96"/>
      <c r="I122" s="97"/>
    </row>
    <row r="123" customFormat="false" ht="13.2" hidden="false" customHeight="false" outlineLevel="0" collapsed="false">
      <c r="A123" s="27" t="n">
        <v>2002</v>
      </c>
      <c r="B123" s="27" t="s">
        <v>118</v>
      </c>
      <c r="C123" s="28" t="s">
        <v>119</v>
      </c>
      <c r="D123" s="27" t="n">
        <v>180</v>
      </c>
      <c r="E123" s="55" t="n">
        <v>8.22</v>
      </c>
      <c r="F123" s="55" t="n">
        <v>11.6</v>
      </c>
      <c r="G123" s="55" t="n">
        <v>41.85</v>
      </c>
      <c r="H123" s="55" t="n">
        <v>1.35</v>
      </c>
      <c r="I123" s="55" t="n">
        <v>370.98</v>
      </c>
    </row>
    <row r="124" customFormat="false" ht="13.2" hidden="false" customHeight="false" outlineLevel="0" collapsed="false">
      <c r="A124" s="27" t="n">
        <v>2011</v>
      </c>
      <c r="B124" s="27" t="s">
        <v>28</v>
      </c>
      <c r="C124" s="28" t="s">
        <v>29</v>
      </c>
      <c r="D124" s="27" t="n">
        <v>150</v>
      </c>
      <c r="E124" s="29" t="n">
        <v>0.3</v>
      </c>
      <c r="F124" s="29" t="n">
        <v>0</v>
      </c>
      <c r="G124" s="29" t="n">
        <v>10.5</v>
      </c>
      <c r="H124" s="29" t="n">
        <v>0.15</v>
      </c>
      <c r="I124" s="29" t="n">
        <v>40.9</v>
      </c>
    </row>
    <row r="125" customFormat="false" ht="13.2" hidden="false" customHeight="false" outlineLevel="0" collapsed="false">
      <c r="A125" s="27"/>
      <c r="B125" s="27" t="s">
        <v>30</v>
      </c>
      <c r="C125" s="31" t="s">
        <v>31</v>
      </c>
      <c r="D125" s="27" t="n">
        <v>30</v>
      </c>
      <c r="E125" s="32" t="n">
        <v>0.65</v>
      </c>
      <c r="F125" s="32" t="n">
        <v>3.46</v>
      </c>
      <c r="G125" s="32" t="n">
        <v>15.62</v>
      </c>
      <c r="H125" s="32" t="n">
        <v>0</v>
      </c>
      <c r="I125" s="33" t="n">
        <v>43.1</v>
      </c>
    </row>
    <row r="126" customFormat="false" ht="13.2" hidden="false" customHeight="false" outlineLevel="0" collapsed="false">
      <c r="A126" s="28"/>
      <c r="B126" s="27"/>
      <c r="C126" s="28"/>
      <c r="D126" s="35" t="n">
        <f aca="false">SUM(D123:D125)</f>
        <v>360</v>
      </c>
      <c r="E126" s="37" t="n">
        <f aca="false">SUM(E123:E125)</f>
        <v>9.17</v>
      </c>
      <c r="F126" s="37" t="n">
        <f aca="false">SUM(F123:F125)</f>
        <v>15.06</v>
      </c>
      <c r="G126" s="37" t="n">
        <f aca="false">SUM(G123:G125)</f>
        <v>67.97</v>
      </c>
      <c r="H126" s="37" t="n">
        <f aca="false">SUM(H123:H125)</f>
        <v>1.5</v>
      </c>
      <c r="I126" s="37" t="n">
        <f aca="false">SUM(I123:I125)</f>
        <v>454.98</v>
      </c>
    </row>
    <row r="127" customFormat="false" ht="13.2" hidden="false" customHeight="false" outlineLevel="0" collapsed="false">
      <c r="A127" s="28"/>
      <c r="B127" s="27"/>
      <c r="C127" s="28" t="s">
        <v>51</v>
      </c>
      <c r="D127" s="46" t="n">
        <f aca="false">D126+D120+D110+D108</f>
        <v>1470</v>
      </c>
      <c r="E127" s="37" t="n">
        <f aca="false">E108+E111+E120+E126</f>
        <v>42.93</v>
      </c>
      <c r="F127" s="37" t="n">
        <f aca="false">F108+F111+F120+F126</f>
        <v>48.16</v>
      </c>
      <c r="G127" s="56" t="n">
        <f aca="false">G126+G120+G111+G108</f>
        <v>213.42</v>
      </c>
      <c r="H127" s="56" t="n">
        <f aca="false">H126+H120+H111+H108</f>
        <v>25.88</v>
      </c>
      <c r="I127" s="37" t="n">
        <f aca="false">I108+I111+I120+I126</f>
        <v>1376.23</v>
      </c>
    </row>
    <row r="128" customFormat="false" ht="13.2" hidden="false" customHeight="false" outlineLevel="0" collapsed="false">
      <c r="A128" s="28"/>
      <c r="B128" s="27"/>
      <c r="C128" s="28"/>
      <c r="D128" s="27"/>
      <c r="E128" s="37"/>
      <c r="F128" s="37"/>
      <c r="G128" s="56"/>
      <c r="H128" s="37"/>
      <c r="I128" s="37"/>
    </row>
    <row r="129" customFormat="false" ht="13.2" hidden="false" customHeight="false" outlineLevel="0" collapsed="false">
      <c r="A129" s="57"/>
      <c r="C129" s="98" t="n">
        <v>45544</v>
      </c>
      <c r="F129" s="1"/>
      <c r="I129" s="26"/>
    </row>
    <row r="130" customFormat="false" ht="13.2" hidden="false" customHeight="false" outlineLevel="0" collapsed="false">
      <c r="A130" s="25"/>
      <c r="C130" s="99" t="s">
        <v>120</v>
      </c>
      <c r="D130" s="62"/>
      <c r="E130" s="79"/>
      <c r="F130" s="62"/>
      <c r="G130" s="79"/>
      <c r="H130" s="79"/>
      <c r="I130" s="100"/>
    </row>
    <row r="131" customFormat="false" ht="13.2" hidden="false" customHeight="false" outlineLevel="0" collapsed="false">
      <c r="A131" s="27" t="n">
        <v>2011</v>
      </c>
      <c r="B131" s="101" t="s">
        <v>121</v>
      </c>
      <c r="C131" s="28" t="s">
        <v>122</v>
      </c>
      <c r="D131" s="27" t="n">
        <v>200</v>
      </c>
      <c r="E131" s="29" t="n">
        <v>4.92</v>
      </c>
      <c r="F131" s="29" t="n">
        <v>6.26</v>
      </c>
      <c r="G131" s="29" t="n">
        <v>22.7</v>
      </c>
      <c r="H131" s="29" t="n">
        <v>1</v>
      </c>
      <c r="I131" s="29" t="n">
        <v>132.06</v>
      </c>
    </row>
    <row r="132" customFormat="false" ht="13.2" hidden="false" customHeight="false" outlineLevel="0" collapsed="false">
      <c r="A132" s="27" t="n">
        <v>2011</v>
      </c>
      <c r="B132" s="27" t="s">
        <v>74</v>
      </c>
      <c r="C132" s="28" t="s">
        <v>49</v>
      </c>
      <c r="D132" s="27" t="n">
        <v>150</v>
      </c>
      <c r="E132" s="29" t="n">
        <v>2.76</v>
      </c>
      <c r="F132" s="29" t="n">
        <v>3.1</v>
      </c>
      <c r="G132" s="29" t="n">
        <v>14.25</v>
      </c>
      <c r="H132" s="29" t="n">
        <v>0.8</v>
      </c>
      <c r="I132" s="29" t="n">
        <v>84.5</v>
      </c>
    </row>
    <row r="133" customFormat="false" ht="13.2" hidden="false" customHeight="false" outlineLevel="0" collapsed="false">
      <c r="A133" s="27" t="n">
        <v>2011</v>
      </c>
      <c r="B133" s="27" t="s">
        <v>48</v>
      </c>
      <c r="C133" s="31" t="s">
        <v>50</v>
      </c>
      <c r="D133" s="102" t="n">
        <v>40</v>
      </c>
      <c r="E133" s="29" t="n">
        <v>2.3</v>
      </c>
      <c r="F133" s="29" t="n">
        <v>4.03</v>
      </c>
      <c r="G133" s="29" t="n">
        <v>15.73</v>
      </c>
      <c r="H133" s="29" t="n">
        <v>0</v>
      </c>
      <c r="I133" s="29" t="n">
        <v>102.95</v>
      </c>
    </row>
    <row r="134" customFormat="false" ht="13.2" hidden="false" customHeight="false" outlineLevel="0" collapsed="false">
      <c r="A134" s="27"/>
      <c r="B134" s="27"/>
      <c r="C134" s="28"/>
      <c r="D134" s="35" t="n">
        <f aca="false">SUM(D131:D133)</f>
        <v>390</v>
      </c>
      <c r="E134" s="37" t="n">
        <f aca="false">E131+E132+E133</f>
        <v>9.98</v>
      </c>
      <c r="F134" s="37" t="n">
        <f aca="false">F131+F132+F133</f>
        <v>13.39</v>
      </c>
      <c r="G134" s="37" t="n">
        <f aca="false">G131+G132+G133</f>
        <v>52.68</v>
      </c>
      <c r="H134" s="37" t="n">
        <f aca="false">H133+H132+H131</f>
        <v>1.8</v>
      </c>
      <c r="I134" s="37" t="n">
        <f aca="false">I131+I132+I133</f>
        <v>319.51</v>
      </c>
    </row>
    <row r="135" customFormat="false" ht="13.2" hidden="false" customHeight="false" outlineLevel="0" collapsed="false">
      <c r="A135" s="27"/>
      <c r="C135" s="99" t="s">
        <v>75</v>
      </c>
      <c r="E135" s="1"/>
      <c r="F135" s="1"/>
      <c r="I135" s="26"/>
    </row>
    <row r="136" customFormat="false" ht="13.2" hidden="false" customHeight="false" outlineLevel="0" collapsed="false">
      <c r="A136" s="27" t="n">
        <v>2011</v>
      </c>
      <c r="B136" s="27" t="s">
        <v>123</v>
      </c>
      <c r="C136" s="28" t="s">
        <v>34</v>
      </c>
      <c r="D136" s="35" t="n">
        <v>150</v>
      </c>
      <c r="E136" s="29" t="n">
        <v>0.72</v>
      </c>
      <c r="F136" s="29" t="n">
        <v>0</v>
      </c>
      <c r="G136" s="29" t="n">
        <v>14.68</v>
      </c>
      <c r="H136" s="71" t="n">
        <v>4.2</v>
      </c>
      <c r="I136" s="29" t="n">
        <v>67.29</v>
      </c>
    </row>
    <row r="137" customFormat="false" ht="13.2" hidden="false" customHeight="false" outlineLevel="0" collapsed="false">
      <c r="A137" s="27"/>
      <c r="B137" s="27"/>
      <c r="C137" s="28"/>
      <c r="D137" s="27"/>
      <c r="E137" s="37" t="n">
        <f aca="false">SUM(E136:E136)</f>
        <v>0.72</v>
      </c>
      <c r="F137" s="37" t="n">
        <f aca="false">SUM(F136:F136)</f>
        <v>0</v>
      </c>
      <c r="G137" s="37" t="n">
        <f aca="false">SUM(G136:G136)</f>
        <v>14.68</v>
      </c>
      <c r="H137" s="37" t="n">
        <f aca="false">SUM(H136:H136)</f>
        <v>4.2</v>
      </c>
      <c r="I137" s="37" t="n">
        <f aca="false">SUM(I136:I136)</f>
        <v>67.29</v>
      </c>
    </row>
    <row r="138" customFormat="false" ht="13.2" hidden="false" customHeight="false" outlineLevel="0" collapsed="false">
      <c r="A138" s="27"/>
      <c r="F138" s="1" t="s">
        <v>124</v>
      </c>
      <c r="I138" s="103"/>
    </row>
    <row r="139" customFormat="false" ht="13.2" hidden="false" customHeight="false" outlineLevel="0" collapsed="false">
      <c r="A139" s="27"/>
      <c r="B139" s="27"/>
      <c r="C139" s="28"/>
      <c r="D139" s="27"/>
      <c r="E139" s="55"/>
      <c r="F139" s="55"/>
      <c r="G139" s="55"/>
      <c r="H139" s="55"/>
      <c r="I139" s="55"/>
    </row>
    <row r="140" customFormat="false" ht="13.2" hidden="false" customHeight="false" outlineLevel="0" collapsed="false">
      <c r="A140" s="27" t="n">
        <v>2002</v>
      </c>
      <c r="B140" s="27" t="s">
        <v>125</v>
      </c>
      <c r="C140" s="28" t="s">
        <v>126</v>
      </c>
      <c r="D140" s="27" t="n">
        <v>180</v>
      </c>
      <c r="E140" s="55" t="n">
        <v>5.56</v>
      </c>
      <c r="F140" s="55" t="n">
        <v>5.28</v>
      </c>
      <c r="G140" s="55" t="n">
        <v>14.6</v>
      </c>
      <c r="H140" s="55" t="n">
        <v>13</v>
      </c>
      <c r="I140" s="55" t="n">
        <v>116.97</v>
      </c>
    </row>
    <row r="141" customFormat="false" ht="13.2" hidden="false" customHeight="false" outlineLevel="0" collapsed="false">
      <c r="A141" s="27" t="n">
        <v>2011</v>
      </c>
      <c r="B141" s="27" t="s">
        <v>127</v>
      </c>
      <c r="C141" s="28" t="s">
        <v>128</v>
      </c>
      <c r="D141" s="27" t="n">
        <v>150</v>
      </c>
      <c r="E141" s="29" t="n">
        <v>9.3</v>
      </c>
      <c r="F141" s="29" t="n">
        <v>8.78</v>
      </c>
      <c r="G141" s="29" t="n">
        <v>19.7</v>
      </c>
      <c r="H141" s="29" t="n">
        <v>5.38</v>
      </c>
      <c r="I141" s="29" t="n">
        <v>176.56</v>
      </c>
    </row>
    <row r="142" customFormat="false" ht="13.2" hidden="false" customHeight="false" outlineLevel="0" collapsed="false">
      <c r="A142" s="27" t="n">
        <v>2011</v>
      </c>
      <c r="B142" s="27" t="s">
        <v>65</v>
      </c>
      <c r="C142" s="28" t="s">
        <v>66</v>
      </c>
      <c r="D142" s="27" t="n">
        <v>150</v>
      </c>
      <c r="E142" s="55" t="n">
        <v>0.3</v>
      </c>
      <c r="F142" s="55" t="n">
        <v>0</v>
      </c>
      <c r="G142" s="55" t="n">
        <v>23.56</v>
      </c>
      <c r="H142" s="55" t="n">
        <v>0</v>
      </c>
      <c r="I142" s="29" t="n">
        <v>72.24</v>
      </c>
    </row>
    <row r="143" customFormat="false" ht="13.2" hidden="false" customHeight="false" outlineLevel="0" collapsed="false">
      <c r="A143" s="27" t="n">
        <v>2011</v>
      </c>
      <c r="B143" s="27" t="s">
        <v>44</v>
      </c>
      <c r="C143" s="28" t="s">
        <v>45</v>
      </c>
      <c r="D143" s="27" t="n">
        <v>35</v>
      </c>
      <c r="E143" s="29" t="n">
        <v>1.47</v>
      </c>
      <c r="F143" s="29" t="n">
        <v>0.245</v>
      </c>
      <c r="G143" s="29" t="n">
        <v>17.43</v>
      </c>
      <c r="H143" s="29" t="n">
        <v>0</v>
      </c>
      <c r="I143" s="29" t="n">
        <v>94.7</v>
      </c>
    </row>
    <row r="144" customFormat="false" ht="13.2" hidden="false" customHeight="false" outlineLevel="0" collapsed="false">
      <c r="A144" s="27"/>
      <c r="B144" s="28"/>
      <c r="C144" s="28"/>
      <c r="D144" s="35" t="n">
        <f aca="false">SUM(D139:D143)</f>
        <v>515</v>
      </c>
      <c r="E144" s="37" t="n">
        <f aca="false">SUM(E139:E143)</f>
        <v>16.63</v>
      </c>
      <c r="F144" s="37" t="n">
        <f aca="false">SUM(F139:F143)</f>
        <v>14.305</v>
      </c>
      <c r="G144" s="56" t="n">
        <f aca="false">SUM(G139:G143)</f>
        <v>75.29</v>
      </c>
      <c r="H144" s="56" t="n">
        <f aca="false">SUM(H139:H143)</f>
        <v>18.38</v>
      </c>
      <c r="I144" s="37" t="n">
        <f aca="false">SUM(I139:I143)</f>
        <v>460.47</v>
      </c>
    </row>
    <row r="145" customFormat="false" ht="13.2" hidden="false" customHeight="false" outlineLevel="0" collapsed="false">
      <c r="A145" s="27"/>
      <c r="C145" s="1" t="s">
        <v>89</v>
      </c>
      <c r="E145" s="1"/>
      <c r="F145" s="80"/>
      <c r="G145" s="80"/>
      <c r="H145" s="80"/>
      <c r="I145" s="103"/>
    </row>
    <row r="146" customFormat="false" ht="13.2" hidden="false" customHeight="false" outlineLevel="0" collapsed="false">
      <c r="A146" s="27" t="n">
        <v>2002</v>
      </c>
      <c r="B146" s="27" t="s">
        <v>129</v>
      </c>
      <c r="C146" s="31" t="s">
        <v>130</v>
      </c>
      <c r="D146" s="27" t="n">
        <v>50</v>
      </c>
      <c r="E146" s="32" t="n">
        <v>6.9</v>
      </c>
      <c r="F146" s="32" t="n">
        <v>1.78</v>
      </c>
      <c r="G146" s="32" t="n">
        <v>0</v>
      </c>
      <c r="H146" s="32" t="n">
        <v>0</v>
      </c>
      <c r="I146" s="32" t="n">
        <v>143.2</v>
      </c>
    </row>
    <row r="147" customFormat="false" ht="13.2" hidden="false" customHeight="false" outlineLevel="0" collapsed="false">
      <c r="A147" s="27" t="n">
        <v>2011</v>
      </c>
      <c r="B147" s="27" t="s">
        <v>102</v>
      </c>
      <c r="C147" s="28" t="s">
        <v>103</v>
      </c>
      <c r="D147" s="27" t="n">
        <v>150</v>
      </c>
      <c r="E147" s="55" t="n">
        <v>4.6</v>
      </c>
      <c r="F147" s="55" t="n">
        <v>5.04</v>
      </c>
      <c r="G147" s="55" t="n">
        <v>27.6</v>
      </c>
      <c r="H147" s="55" t="n">
        <v>6.5</v>
      </c>
      <c r="I147" s="29" t="n">
        <v>176.56</v>
      </c>
    </row>
    <row r="148" customFormat="false" ht="13.2" hidden="false" customHeight="false" outlineLevel="0" collapsed="false">
      <c r="A148" s="27" t="n">
        <v>2011</v>
      </c>
      <c r="B148" s="27" t="s">
        <v>28</v>
      </c>
      <c r="C148" s="31" t="s">
        <v>29</v>
      </c>
      <c r="D148" s="27" t="n">
        <v>150</v>
      </c>
      <c r="E148" s="29" t="n">
        <v>0.3</v>
      </c>
      <c r="F148" s="29" t="n">
        <v>0</v>
      </c>
      <c r="G148" s="29" t="n">
        <v>10.5</v>
      </c>
      <c r="H148" s="29" t="n">
        <v>0.15</v>
      </c>
      <c r="I148" s="29" t="n">
        <v>40.9</v>
      </c>
    </row>
    <row r="149" customFormat="false" ht="13.2" hidden="false" customHeight="false" outlineLevel="0" collapsed="false">
      <c r="A149" s="27"/>
      <c r="B149" s="27" t="s">
        <v>30</v>
      </c>
      <c r="C149" s="28" t="s">
        <v>70</v>
      </c>
      <c r="D149" s="27" t="n">
        <v>25</v>
      </c>
      <c r="E149" s="55" t="n">
        <v>0.48</v>
      </c>
      <c r="F149" s="55" t="n">
        <v>1.5</v>
      </c>
      <c r="G149" s="55" t="n">
        <v>15.24</v>
      </c>
      <c r="H149" s="55" t="n">
        <v>0</v>
      </c>
      <c r="I149" s="55" t="n">
        <v>41.2</v>
      </c>
    </row>
    <row r="150" customFormat="false" ht="13.2" hidden="false" customHeight="false" outlineLevel="0" collapsed="false">
      <c r="A150" s="27" t="n">
        <v>2011</v>
      </c>
      <c r="B150" s="27" t="s">
        <v>44</v>
      </c>
      <c r="C150" s="28" t="s">
        <v>45</v>
      </c>
      <c r="D150" s="27" t="n">
        <v>35</v>
      </c>
      <c r="E150" s="29" t="n">
        <v>1.47</v>
      </c>
      <c r="F150" s="29" t="n">
        <v>0.245</v>
      </c>
      <c r="G150" s="29" t="n">
        <v>17.43</v>
      </c>
      <c r="H150" s="29" t="n">
        <v>0</v>
      </c>
      <c r="I150" s="29" t="n">
        <v>94.7</v>
      </c>
    </row>
    <row r="151" customFormat="false" ht="13.2" hidden="false" customHeight="false" outlineLevel="0" collapsed="false">
      <c r="A151" s="27"/>
      <c r="B151" s="27"/>
      <c r="C151" s="28"/>
      <c r="D151" s="27"/>
      <c r="E151" s="55"/>
      <c r="F151" s="55"/>
      <c r="G151" s="55"/>
      <c r="H151" s="55"/>
      <c r="I151" s="55"/>
    </row>
    <row r="152" customFormat="false" ht="13.2" hidden="false" customHeight="false" outlineLevel="0" collapsed="false">
      <c r="A152" s="28"/>
      <c r="B152" s="28"/>
      <c r="C152" s="28"/>
      <c r="D152" s="104" t="n">
        <f aca="false">SUM(D146:D151)</f>
        <v>410</v>
      </c>
      <c r="E152" s="56" t="n">
        <f aca="false">SUM(E146:E151)</f>
        <v>13.75</v>
      </c>
      <c r="F152" s="37" t="n">
        <f aca="false">SUM(F146:F151)</f>
        <v>8.565</v>
      </c>
      <c r="G152" s="105" t="n">
        <f aca="false">SUM(G146:G151)</f>
        <v>70.77</v>
      </c>
      <c r="H152" s="105" t="n">
        <f aca="false">SUM(H146:H151)</f>
        <v>6.65</v>
      </c>
      <c r="I152" s="37" t="n">
        <f aca="false">SUM(I146:I151)</f>
        <v>496.56</v>
      </c>
    </row>
    <row r="153" customFormat="false" ht="13.2" hidden="false" customHeight="false" outlineLevel="0" collapsed="false">
      <c r="A153" s="28"/>
      <c r="B153" s="28"/>
      <c r="C153" s="28" t="s">
        <v>51</v>
      </c>
      <c r="D153" s="106" t="n">
        <f aca="false">D152+D144+D136+D134</f>
        <v>1465</v>
      </c>
      <c r="E153" s="37" t="n">
        <f aca="false">E134+E137+E144+E152</f>
        <v>41.08</v>
      </c>
      <c r="F153" s="37" t="n">
        <f aca="false">F134+F144+F152</f>
        <v>36.26</v>
      </c>
      <c r="G153" s="56" t="n">
        <f aca="false">G134+G137+G144+G152</f>
        <v>213.42</v>
      </c>
      <c r="H153" s="56" t="n">
        <f aca="false">H152+H144+H137+H134</f>
        <v>31.03</v>
      </c>
      <c r="I153" s="37" t="n">
        <f aca="false">I152+I144+I137+I134</f>
        <v>1343.83</v>
      </c>
    </row>
    <row r="154" customFormat="false" ht="13.2" hidden="false" customHeight="false" outlineLevel="0" collapsed="false">
      <c r="A154" s="107"/>
      <c r="B154" s="108"/>
      <c r="C154" s="98" t="n">
        <v>45545</v>
      </c>
      <c r="D154" s="108"/>
      <c r="E154" s="108"/>
      <c r="F154" s="1"/>
      <c r="G154" s="108"/>
      <c r="H154" s="108"/>
      <c r="I154" s="103"/>
    </row>
    <row r="155" customFormat="false" ht="13.2" hidden="false" customHeight="false" outlineLevel="0" collapsed="false">
      <c r="A155" s="109"/>
      <c r="B155" s="108"/>
      <c r="C155" s="1" t="s">
        <v>131</v>
      </c>
      <c r="D155" s="108"/>
      <c r="E155" s="108"/>
      <c r="F155" s="62"/>
      <c r="G155" s="110"/>
      <c r="H155" s="110"/>
      <c r="I155" s="111"/>
    </row>
    <row r="156" customFormat="false" ht="13.2" hidden="false" customHeight="false" outlineLevel="0" collapsed="false">
      <c r="A156" s="27" t="n">
        <v>2011</v>
      </c>
      <c r="B156" s="27" t="s">
        <v>52</v>
      </c>
      <c r="C156" s="28" t="s">
        <v>53</v>
      </c>
      <c r="D156" s="27" t="n">
        <v>200</v>
      </c>
      <c r="E156" s="29" t="n">
        <v>4.8</v>
      </c>
      <c r="F156" s="29" t="n">
        <v>5.6</v>
      </c>
      <c r="G156" s="29" t="n">
        <v>17.7</v>
      </c>
      <c r="H156" s="29" t="n">
        <v>0.7</v>
      </c>
      <c r="I156" s="29" t="n">
        <v>162.91</v>
      </c>
    </row>
    <row r="157" customFormat="false" ht="13.2" hidden="false" customHeight="false" outlineLevel="0" collapsed="false">
      <c r="A157" s="27" t="n">
        <v>2011</v>
      </c>
      <c r="B157" s="27" t="s">
        <v>54</v>
      </c>
      <c r="C157" s="31" t="s">
        <v>55</v>
      </c>
      <c r="D157" s="27" t="n">
        <v>150</v>
      </c>
      <c r="E157" s="29" t="n">
        <v>2.4</v>
      </c>
      <c r="F157" s="29" t="n">
        <v>2.85</v>
      </c>
      <c r="G157" s="29" t="n">
        <v>16.17</v>
      </c>
      <c r="H157" s="29" t="n">
        <v>0.8</v>
      </c>
      <c r="I157" s="29" t="n">
        <v>78.91</v>
      </c>
    </row>
    <row r="158" customFormat="false" ht="13.2" hidden="false" customHeight="false" outlineLevel="0" collapsed="false">
      <c r="A158" s="27" t="n">
        <v>2011</v>
      </c>
      <c r="B158" s="27" t="s">
        <v>56</v>
      </c>
      <c r="C158" s="31" t="s">
        <v>50</v>
      </c>
      <c r="D158" s="27" t="n">
        <v>40</v>
      </c>
      <c r="E158" s="29" t="n">
        <v>2.3</v>
      </c>
      <c r="F158" s="29" t="n">
        <v>4.03</v>
      </c>
      <c r="G158" s="29" t="n">
        <v>15.73</v>
      </c>
      <c r="H158" s="29" t="n">
        <v>0</v>
      </c>
      <c r="I158" s="29" t="n">
        <v>102.95</v>
      </c>
    </row>
    <row r="159" customFormat="false" ht="13.2" hidden="false" customHeight="false" outlineLevel="0" collapsed="false">
      <c r="A159" s="27"/>
      <c r="B159" s="27"/>
      <c r="C159" s="28"/>
      <c r="D159" s="35" t="n">
        <f aca="false">SUM(D156:D158)</f>
        <v>390</v>
      </c>
      <c r="E159" s="37" t="n">
        <f aca="false">E156+E157+E158</f>
        <v>9.5</v>
      </c>
      <c r="F159" s="37" t="n">
        <f aca="false">F156+F157+F158</f>
        <v>12.48</v>
      </c>
      <c r="G159" s="37" t="n">
        <f aca="false">G156+G157+G158</f>
        <v>49.6</v>
      </c>
      <c r="H159" s="37" t="n">
        <f aca="false">H158+H157+H156</f>
        <v>1.5</v>
      </c>
      <c r="I159" s="37" t="n">
        <f aca="false">I156+I157+I158</f>
        <v>344.77</v>
      </c>
    </row>
    <row r="160" customFormat="false" ht="13.2" hidden="false" customHeight="false" outlineLevel="0" collapsed="false">
      <c r="A160" s="27"/>
      <c r="B160" s="112"/>
      <c r="C160" s="113"/>
      <c r="D160" s="112"/>
      <c r="E160" s="112"/>
      <c r="F160" s="112"/>
      <c r="G160" s="112"/>
      <c r="H160" s="112"/>
      <c r="I160" s="114"/>
    </row>
    <row r="161" customFormat="false" ht="13.2" hidden="false" customHeight="false" outlineLevel="0" collapsed="false">
      <c r="A161" s="27"/>
      <c r="B161" s="115"/>
      <c r="C161" s="115" t="s">
        <v>132</v>
      </c>
      <c r="D161" s="115"/>
      <c r="E161" s="92"/>
      <c r="F161" s="92"/>
      <c r="G161" s="115"/>
      <c r="H161" s="115"/>
      <c r="I161" s="116"/>
    </row>
    <row r="162" customFormat="false" ht="13.2" hidden="false" customHeight="false" outlineLevel="0" collapsed="false">
      <c r="A162" s="27"/>
      <c r="B162" s="27" t="s">
        <v>30</v>
      </c>
      <c r="C162" s="28" t="s">
        <v>58</v>
      </c>
      <c r="D162" s="35" t="n">
        <v>150</v>
      </c>
      <c r="E162" s="37" t="n">
        <v>0.4</v>
      </c>
      <c r="F162" s="37" t="n">
        <v>0</v>
      </c>
      <c r="G162" s="37" t="n">
        <v>8.99</v>
      </c>
      <c r="H162" s="61" t="n">
        <v>12</v>
      </c>
      <c r="I162" s="37" t="n">
        <v>36.52</v>
      </c>
    </row>
    <row r="163" customFormat="false" ht="13.2" hidden="false" customHeight="false" outlineLevel="0" collapsed="false">
      <c r="A163" s="27"/>
      <c r="B163" s="27"/>
      <c r="C163" s="28"/>
      <c r="D163" s="27"/>
      <c r="E163" s="37"/>
      <c r="F163" s="37"/>
      <c r="G163" s="37"/>
      <c r="H163" s="37"/>
      <c r="I163" s="37"/>
    </row>
    <row r="164" customFormat="false" ht="13.2" hidden="false" customHeight="false" outlineLevel="0" collapsed="false">
      <c r="A164" s="27"/>
      <c r="B164" s="28"/>
      <c r="C164" s="28"/>
      <c r="D164" s="28"/>
      <c r="E164" s="37" t="n">
        <f aca="false">E162+E163</f>
        <v>0.4</v>
      </c>
      <c r="F164" s="37" t="n">
        <v>1.5</v>
      </c>
      <c r="G164" s="37" t="n">
        <v>36.24</v>
      </c>
      <c r="H164" s="37" t="n">
        <f aca="false">H162</f>
        <v>12</v>
      </c>
      <c r="I164" s="37" t="n">
        <f aca="false">I162+I163</f>
        <v>36.52</v>
      </c>
    </row>
    <row r="165" customFormat="false" ht="13.2" hidden="false" customHeight="false" outlineLevel="0" collapsed="false">
      <c r="A165" s="27"/>
      <c r="B165" s="108"/>
      <c r="C165" s="1" t="s">
        <v>133</v>
      </c>
      <c r="D165" s="108"/>
      <c r="E165" s="108"/>
      <c r="F165" s="1"/>
      <c r="G165" s="108"/>
      <c r="H165" s="108"/>
      <c r="I165" s="103"/>
    </row>
    <row r="166" customFormat="false" ht="13.2" hidden="false" customHeight="false" outlineLevel="0" collapsed="false">
      <c r="A166" s="27" t="n">
        <v>2011</v>
      </c>
      <c r="B166" s="27" t="s">
        <v>134</v>
      </c>
      <c r="C166" s="28" t="s">
        <v>135</v>
      </c>
      <c r="D166" s="27" t="n">
        <v>40</v>
      </c>
      <c r="E166" s="29" t="n">
        <v>0.7</v>
      </c>
      <c r="F166" s="29" t="n">
        <v>3.96</v>
      </c>
      <c r="G166" s="29" t="n">
        <v>4.2</v>
      </c>
      <c r="H166" s="29" t="n">
        <v>5.7</v>
      </c>
      <c r="I166" s="29" t="n">
        <v>48.8</v>
      </c>
    </row>
    <row r="167" customFormat="false" ht="13.2" hidden="false" customHeight="false" outlineLevel="0" collapsed="false">
      <c r="A167" s="27" t="n">
        <v>2002</v>
      </c>
      <c r="B167" s="27" t="s">
        <v>136</v>
      </c>
      <c r="C167" s="28" t="s">
        <v>137</v>
      </c>
      <c r="D167" s="27" t="n">
        <v>180</v>
      </c>
      <c r="E167" s="29" t="n">
        <v>7.82</v>
      </c>
      <c r="F167" s="55" t="n">
        <v>4.61</v>
      </c>
      <c r="G167" s="55" t="n">
        <v>15.12</v>
      </c>
      <c r="H167" s="55" t="n">
        <v>3.28</v>
      </c>
      <c r="I167" s="29" t="n">
        <v>124.04</v>
      </c>
    </row>
    <row r="168" customFormat="false" ht="13.2" hidden="false" customHeight="false" outlineLevel="0" collapsed="false">
      <c r="A168" s="27" t="n">
        <v>2002</v>
      </c>
      <c r="B168" s="27" t="s">
        <v>138</v>
      </c>
      <c r="C168" s="28" t="s">
        <v>139</v>
      </c>
      <c r="D168" s="27" t="n">
        <v>150</v>
      </c>
      <c r="E168" s="29" t="n">
        <v>11.6</v>
      </c>
      <c r="F168" s="55" t="n">
        <v>13.27</v>
      </c>
      <c r="G168" s="55" t="n">
        <v>9.9</v>
      </c>
      <c r="H168" s="55" t="n">
        <v>2.55</v>
      </c>
      <c r="I168" s="29" t="n">
        <v>232.6</v>
      </c>
    </row>
    <row r="169" customFormat="false" ht="13.2" hidden="false" customHeight="false" outlineLevel="0" collapsed="false">
      <c r="A169" s="27" t="n">
        <v>2011</v>
      </c>
      <c r="B169" s="27" t="s">
        <v>140</v>
      </c>
      <c r="C169" s="28" t="s">
        <v>141</v>
      </c>
      <c r="D169" s="27" t="n">
        <v>150</v>
      </c>
      <c r="E169" s="55" t="n">
        <v>0.09</v>
      </c>
      <c r="F169" s="55" t="n">
        <v>0</v>
      </c>
      <c r="G169" s="55" t="n">
        <v>19.97</v>
      </c>
      <c r="H169" s="55" t="n">
        <v>2.92</v>
      </c>
      <c r="I169" s="55" t="n">
        <v>49.62</v>
      </c>
    </row>
    <row r="170" customFormat="false" ht="13.2" hidden="false" customHeight="false" outlineLevel="0" collapsed="false">
      <c r="A170" s="27" t="n">
        <v>2011</v>
      </c>
      <c r="B170" s="27" t="s">
        <v>44</v>
      </c>
      <c r="C170" s="28" t="s">
        <v>45</v>
      </c>
      <c r="D170" s="27" t="n">
        <v>30</v>
      </c>
      <c r="E170" s="29" t="n">
        <v>1.89</v>
      </c>
      <c r="F170" s="29" t="n">
        <v>0.315</v>
      </c>
      <c r="G170" s="29" t="n">
        <v>22.41</v>
      </c>
      <c r="H170" s="29" t="n">
        <v>0</v>
      </c>
      <c r="I170" s="29" t="n">
        <v>81.3</v>
      </c>
    </row>
    <row r="171" customFormat="false" ht="13.2" hidden="false" customHeight="false" outlineLevel="0" collapsed="false">
      <c r="A171" s="27"/>
      <c r="B171" s="27"/>
      <c r="C171" s="28"/>
      <c r="D171" s="35" t="n">
        <f aca="false">SUM(D166:D170)</f>
        <v>550</v>
      </c>
      <c r="E171" s="29"/>
      <c r="F171" s="29"/>
      <c r="G171" s="29"/>
      <c r="H171" s="29"/>
      <c r="I171" s="29"/>
    </row>
    <row r="172" customFormat="false" ht="13.2" hidden="false" customHeight="false" outlineLevel="0" collapsed="false">
      <c r="A172" s="27"/>
      <c r="B172" s="27"/>
      <c r="C172" s="28"/>
      <c r="D172" s="27"/>
      <c r="E172" s="37" t="n">
        <f aca="false">SUM(E166:E171)</f>
        <v>22.1</v>
      </c>
      <c r="F172" s="37" t="n">
        <f aca="false">SUM(F166:F171)</f>
        <v>22.155</v>
      </c>
      <c r="G172" s="37" t="n">
        <f aca="false">SUM(G166:G171)</f>
        <v>71.6</v>
      </c>
      <c r="H172" s="37" t="n">
        <f aca="false">SUM(H166:H171)</f>
        <v>14.45</v>
      </c>
      <c r="I172" s="37" t="n">
        <f aca="false">SUM(I166:I171)</f>
        <v>536.36</v>
      </c>
    </row>
    <row r="173" customFormat="false" ht="13.2" hidden="false" customHeight="false" outlineLevel="0" collapsed="false">
      <c r="A173" s="27"/>
      <c r="C173" s="73" t="s">
        <v>46</v>
      </c>
      <c r="D173" s="1"/>
      <c r="E173" s="1"/>
      <c r="F173" s="80"/>
      <c r="G173" s="80"/>
      <c r="H173" s="80"/>
      <c r="I173" s="81"/>
    </row>
    <row r="174" customFormat="false" ht="13.2" hidden="false" customHeight="false" outlineLevel="0" collapsed="false">
      <c r="A174" s="27" t="n">
        <v>2011</v>
      </c>
      <c r="B174" s="27" t="s">
        <v>67</v>
      </c>
      <c r="C174" s="28" t="s">
        <v>68</v>
      </c>
      <c r="D174" s="27" t="n">
        <v>150</v>
      </c>
      <c r="E174" s="29" t="n">
        <v>4.85</v>
      </c>
      <c r="F174" s="29" t="n">
        <v>7.38</v>
      </c>
      <c r="G174" s="29" t="n">
        <v>43.06</v>
      </c>
      <c r="H174" s="29" t="n">
        <v>0.25</v>
      </c>
      <c r="I174" s="29" t="n">
        <v>289.15</v>
      </c>
    </row>
    <row r="175" customFormat="false" ht="13.2" hidden="false" customHeight="false" outlineLevel="0" collapsed="false">
      <c r="A175" s="27" t="n">
        <v>2011</v>
      </c>
      <c r="B175" s="27" t="s">
        <v>28</v>
      </c>
      <c r="C175" s="31" t="s">
        <v>29</v>
      </c>
      <c r="D175" s="27" t="n">
        <v>150</v>
      </c>
      <c r="E175" s="29" t="n">
        <v>0.3</v>
      </c>
      <c r="F175" s="29" t="n">
        <v>0</v>
      </c>
      <c r="G175" s="29" t="n">
        <v>10.5</v>
      </c>
      <c r="H175" s="29" t="n">
        <v>0.15</v>
      </c>
      <c r="I175" s="29" t="n">
        <v>40.9</v>
      </c>
    </row>
    <row r="176" customFormat="false" ht="13.2" hidden="false" customHeight="false" outlineLevel="0" collapsed="false">
      <c r="A176" s="27"/>
      <c r="B176" s="27" t="s">
        <v>30</v>
      </c>
      <c r="C176" s="28" t="s">
        <v>70</v>
      </c>
      <c r="D176" s="27" t="n">
        <v>25</v>
      </c>
      <c r="E176" s="55" t="n">
        <v>0.48</v>
      </c>
      <c r="F176" s="55" t="n">
        <v>1.5</v>
      </c>
      <c r="G176" s="55" t="n">
        <v>15.24</v>
      </c>
      <c r="H176" s="55" t="n">
        <v>0</v>
      </c>
      <c r="I176" s="55" t="n">
        <v>41.2</v>
      </c>
    </row>
    <row r="177" customFormat="false" ht="13.2" hidden="false" customHeight="false" outlineLevel="0" collapsed="false">
      <c r="A177" s="28"/>
      <c r="B177" s="27"/>
      <c r="C177" s="28"/>
      <c r="D177" s="35" t="n">
        <f aca="false">SUM(D174:D176)</f>
        <v>325</v>
      </c>
      <c r="E177" s="37" t="n">
        <f aca="false">SUM(E174:E176)</f>
        <v>5.63</v>
      </c>
      <c r="F177" s="37" t="n">
        <f aca="false">SUM(F174:F176)</f>
        <v>8.88</v>
      </c>
      <c r="G177" s="37" t="n">
        <f aca="false">SUM(G174:G176)</f>
        <v>68.8</v>
      </c>
      <c r="H177" s="37" t="n">
        <f aca="false">SUM(H174:H176)</f>
        <v>0.4</v>
      </c>
      <c r="I177" s="37" t="n">
        <f aca="false">SUM(I174:I176)</f>
        <v>371.25</v>
      </c>
    </row>
    <row r="178" customFormat="false" ht="13.2" hidden="false" customHeight="false" outlineLevel="0" collapsed="false">
      <c r="A178" s="28"/>
      <c r="B178" s="28"/>
      <c r="C178" s="28"/>
      <c r="D178" s="27"/>
      <c r="E178" s="37"/>
      <c r="F178" s="37"/>
      <c r="G178" s="56"/>
      <c r="H178" s="56"/>
      <c r="I178" s="37"/>
    </row>
    <row r="179" customFormat="false" ht="13.2" hidden="false" customHeight="false" outlineLevel="0" collapsed="false">
      <c r="A179" s="28"/>
      <c r="B179" s="28"/>
      <c r="C179" s="28" t="s">
        <v>51</v>
      </c>
      <c r="D179" s="46" t="n">
        <f aca="false">D177+D171+D162+D159</f>
        <v>1415</v>
      </c>
      <c r="E179" s="37" t="n">
        <f aca="false">E159+E164+E172+E177</f>
        <v>37.63</v>
      </c>
      <c r="F179" s="37" t="n">
        <f aca="false">F159+F164+F172+F177</f>
        <v>45.015</v>
      </c>
      <c r="G179" s="56" t="n">
        <f aca="false">G159+G164+G172+G177</f>
        <v>226.24</v>
      </c>
      <c r="H179" s="56" t="n">
        <f aca="false">H159+H164+H172+H177</f>
        <v>28.35</v>
      </c>
      <c r="I179" s="37" t="n">
        <f aca="false">I164+I159+I172+I177</f>
        <v>1288.9</v>
      </c>
    </row>
    <row r="180" customFormat="false" ht="13.2" hidden="false" customHeight="false" outlineLevel="0" collapsed="false">
      <c r="A180" s="43"/>
      <c r="C180" s="98" t="n">
        <v>45546</v>
      </c>
      <c r="F180" s="1"/>
      <c r="I180" s="26"/>
    </row>
    <row r="181" customFormat="false" ht="13.2" hidden="false" customHeight="false" outlineLevel="0" collapsed="false">
      <c r="A181" s="43"/>
      <c r="C181" s="1" t="s">
        <v>142</v>
      </c>
      <c r="F181" s="62"/>
      <c r="G181" s="79"/>
      <c r="H181" s="79"/>
      <c r="I181" s="26"/>
    </row>
    <row r="182" customFormat="false" ht="13.2" hidden="false" customHeight="false" outlineLevel="0" collapsed="false">
      <c r="A182" s="27" t="n">
        <v>2011</v>
      </c>
      <c r="B182" s="27" t="s">
        <v>95</v>
      </c>
      <c r="C182" s="28" t="s">
        <v>96</v>
      </c>
      <c r="D182" s="27" t="n">
        <v>200</v>
      </c>
      <c r="E182" s="29" t="n">
        <v>4.35</v>
      </c>
      <c r="F182" s="29" t="n">
        <v>6.32</v>
      </c>
      <c r="G182" s="29" t="n">
        <v>23.44</v>
      </c>
      <c r="H182" s="29" t="n">
        <v>0.8</v>
      </c>
      <c r="I182" s="29" t="n">
        <v>166.52</v>
      </c>
    </row>
    <row r="183" customFormat="false" ht="13.2" hidden="false" customHeight="false" outlineLevel="0" collapsed="false">
      <c r="A183" s="27" t="n">
        <v>2011</v>
      </c>
      <c r="B183" s="27" t="s">
        <v>74</v>
      </c>
      <c r="C183" s="28" t="s">
        <v>49</v>
      </c>
      <c r="D183" s="27" t="n">
        <v>150</v>
      </c>
      <c r="E183" s="29" t="n">
        <v>2.76</v>
      </c>
      <c r="F183" s="29" t="n">
        <v>3.1</v>
      </c>
      <c r="G183" s="29" t="n">
        <v>14.25</v>
      </c>
      <c r="H183" s="29" t="n">
        <v>0.8</v>
      </c>
      <c r="I183" s="29" t="n">
        <v>84.5</v>
      </c>
    </row>
    <row r="184" customFormat="false" ht="13.2" hidden="false" customHeight="false" outlineLevel="0" collapsed="false">
      <c r="A184" s="27" t="n">
        <v>2011</v>
      </c>
      <c r="B184" s="27" t="s">
        <v>56</v>
      </c>
      <c r="C184" s="28" t="s">
        <v>50</v>
      </c>
      <c r="D184" s="27" t="n">
        <v>50</v>
      </c>
      <c r="E184" s="29" t="n">
        <v>2.3</v>
      </c>
      <c r="F184" s="29" t="n">
        <v>4.03</v>
      </c>
      <c r="G184" s="29" t="n">
        <v>15.73</v>
      </c>
      <c r="H184" s="29" t="n">
        <v>0</v>
      </c>
      <c r="I184" s="29" t="n">
        <v>102.95</v>
      </c>
    </row>
    <row r="185" customFormat="false" ht="13.2" hidden="false" customHeight="false" outlineLevel="0" collapsed="false">
      <c r="A185" s="27"/>
      <c r="B185" s="27"/>
      <c r="C185" s="28"/>
      <c r="D185" s="35" t="n">
        <f aca="false">SUM(D182:D184)</f>
        <v>400</v>
      </c>
      <c r="E185" s="37" t="n">
        <f aca="false">E182+E183+E184</f>
        <v>9.41</v>
      </c>
      <c r="F185" s="37" t="n">
        <f aca="false">F182+F183+F184</f>
        <v>13.45</v>
      </c>
      <c r="G185" s="37" t="n">
        <f aca="false">G182+G183+G184</f>
        <v>53.42</v>
      </c>
      <c r="H185" s="37" t="n">
        <f aca="false">H184+H183+H182</f>
        <v>1.6</v>
      </c>
      <c r="I185" s="37" t="n">
        <f aca="false">I182+I183+I184</f>
        <v>353.97</v>
      </c>
    </row>
    <row r="186" customFormat="false" ht="13.2" hidden="false" customHeight="false" outlineLevel="0" collapsed="false">
      <c r="A186" s="27"/>
      <c r="B186" s="39"/>
      <c r="C186" s="40"/>
      <c r="D186" s="39"/>
      <c r="E186" s="45"/>
      <c r="F186" s="45"/>
      <c r="G186" s="45"/>
      <c r="H186" s="45"/>
      <c r="I186" s="42"/>
    </row>
    <row r="187" customFormat="false" ht="13.2" hidden="false" customHeight="false" outlineLevel="0" collapsed="false">
      <c r="A187" s="27"/>
      <c r="B187" s="40"/>
      <c r="C187" s="92" t="s">
        <v>143</v>
      </c>
      <c r="D187" s="40"/>
      <c r="E187" s="92"/>
      <c r="F187" s="92"/>
      <c r="G187" s="40"/>
      <c r="H187" s="40"/>
      <c r="I187" s="44"/>
    </row>
    <row r="188" customFormat="false" ht="13.2" hidden="false" customHeight="false" outlineLevel="0" collapsed="false">
      <c r="A188" s="27"/>
      <c r="B188" s="27" t="s">
        <v>30</v>
      </c>
      <c r="C188" s="28" t="s">
        <v>144</v>
      </c>
      <c r="D188" s="27" t="n">
        <v>150</v>
      </c>
      <c r="E188" s="29" t="n">
        <v>16.9</v>
      </c>
      <c r="F188" s="29" t="n">
        <v>0</v>
      </c>
      <c r="G188" s="29" t="n">
        <v>16.9</v>
      </c>
      <c r="H188" s="29" t="n">
        <v>19.5</v>
      </c>
      <c r="I188" s="29" t="n">
        <v>69</v>
      </c>
    </row>
    <row r="189" customFormat="false" ht="13.2" hidden="false" customHeight="false" outlineLevel="0" collapsed="false">
      <c r="A189" s="27"/>
      <c r="B189" s="27"/>
      <c r="C189" s="28"/>
      <c r="D189" s="27"/>
      <c r="E189" s="55"/>
      <c r="F189" s="55"/>
      <c r="G189" s="55"/>
      <c r="H189" s="55"/>
      <c r="I189" s="55"/>
    </row>
    <row r="190" customFormat="false" ht="13.2" hidden="false" customHeight="false" outlineLevel="0" collapsed="false">
      <c r="A190" s="27"/>
      <c r="B190" s="28"/>
      <c r="C190" s="28"/>
      <c r="D190" s="28"/>
      <c r="E190" s="37" t="n">
        <f aca="false">E188+E189</f>
        <v>16.9</v>
      </c>
      <c r="F190" s="37" t="n">
        <v>1.5</v>
      </c>
      <c r="G190" s="37" t="n">
        <f aca="false">G188+G189</f>
        <v>16.9</v>
      </c>
      <c r="H190" s="37" t="n">
        <f aca="false">H188</f>
        <v>19.5</v>
      </c>
      <c r="I190" s="37" t="n">
        <f aca="false">I188+I189</f>
        <v>69</v>
      </c>
    </row>
    <row r="191" customFormat="false" ht="13.2" hidden="false" customHeight="false" outlineLevel="0" collapsed="false">
      <c r="A191" s="27"/>
      <c r="C191" s="1" t="s">
        <v>145</v>
      </c>
      <c r="F191" s="1"/>
      <c r="I191" s="44"/>
    </row>
    <row r="192" customFormat="false" ht="13.2" hidden="false" customHeight="false" outlineLevel="0" collapsed="false">
      <c r="A192" s="27" t="n">
        <v>2011</v>
      </c>
      <c r="B192" s="27" t="s">
        <v>36</v>
      </c>
      <c r="C192" s="28" t="s">
        <v>37</v>
      </c>
      <c r="D192" s="27" t="n">
        <v>30</v>
      </c>
      <c r="E192" s="29" t="n">
        <v>0.93</v>
      </c>
      <c r="F192" s="29" t="n">
        <v>0.06</v>
      </c>
      <c r="G192" s="29" t="n">
        <v>2.13</v>
      </c>
      <c r="H192" s="29" t="n">
        <v>3</v>
      </c>
      <c r="I192" s="29" t="n">
        <v>12.3</v>
      </c>
    </row>
    <row r="193" customFormat="false" ht="13.2" hidden="false" customHeight="false" outlineLevel="0" collapsed="false">
      <c r="A193" s="27" t="n">
        <v>2011</v>
      </c>
      <c r="B193" s="27" t="s">
        <v>146</v>
      </c>
      <c r="C193" s="28" t="s">
        <v>147</v>
      </c>
      <c r="D193" s="27" t="n">
        <v>200</v>
      </c>
      <c r="E193" s="55" t="n">
        <v>5.88</v>
      </c>
      <c r="F193" s="55" t="n">
        <v>6.59</v>
      </c>
      <c r="G193" s="55" t="n">
        <v>5.04</v>
      </c>
      <c r="H193" s="55" t="n">
        <v>8.48</v>
      </c>
      <c r="I193" s="55" t="n">
        <v>127.32</v>
      </c>
    </row>
    <row r="194" customFormat="false" ht="13.2" hidden="false" customHeight="false" outlineLevel="0" collapsed="false">
      <c r="A194" s="27" t="n">
        <v>2011</v>
      </c>
      <c r="B194" s="27" t="s">
        <v>148</v>
      </c>
      <c r="C194" s="28" t="s">
        <v>149</v>
      </c>
      <c r="D194" s="27" t="s">
        <v>150</v>
      </c>
      <c r="E194" s="55" t="n">
        <v>11.52</v>
      </c>
      <c r="F194" s="55" t="n">
        <v>12.37</v>
      </c>
      <c r="G194" s="55" t="n">
        <v>18.6</v>
      </c>
      <c r="H194" s="55" t="n">
        <v>11</v>
      </c>
      <c r="I194" s="29" t="n">
        <v>285.29</v>
      </c>
    </row>
    <row r="195" customFormat="false" ht="13.2" hidden="false" customHeight="false" outlineLevel="0" collapsed="false">
      <c r="A195" s="27" t="n">
        <v>2011</v>
      </c>
      <c r="B195" s="27" t="s">
        <v>76</v>
      </c>
      <c r="C195" s="28" t="s">
        <v>43</v>
      </c>
      <c r="D195" s="27" t="n">
        <v>150</v>
      </c>
      <c r="E195" s="29" t="n">
        <v>0.045</v>
      </c>
      <c r="F195" s="29" t="n">
        <v>0</v>
      </c>
      <c r="G195" s="29" t="n">
        <v>17.55</v>
      </c>
      <c r="H195" s="29" t="n">
        <v>0</v>
      </c>
      <c r="I195" s="29" t="n">
        <v>66.075</v>
      </c>
    </row>
    <row r="196" customFormat="false" ht="13.2" hidden="false" customHeight="false" outlineLevel="0" collapsed="false">
      <c r="A196" s="27" t="n">
        <v>2011</v>
      </c>
      <c r="B196" s="27" t="s">
        <v>44</v>
      </c>
      <c r="C196" s="28" t="s">
        <v>45</v>
      </c>
      <c r="D196" s="27" t="n">
        <v>40</v>
      </c>
      <c r="E196" s="29" t="n">
        <v>2.52</v>
      </c>
      <c r="F196" s="29" t="n">
        <v>0.42</v>
      </c>
      <c r="G196" s="29" t="n">
        <v>29.88</v>
      </c>
      <c r="H196" s="29" t="n">
        <v>0</v>
      </c>
      <c r="I196" s="29" t="n">
        <v>108.4</v>
      </c>
    </row>
    <row r="197" customFormat="false" ht="13.2" hidden="false" customHeight="false" outlineLevel="0" collapsed="false">
      <c r="A197" s="27"/>
      <c r="B197" s="27"/>
      <c r="C197" s="28"/>
      <c r="D197" s="35" t="n">
        <v>590</v>
      </c>
      <c r="E197" s="37" t="n">
        <f aca="false">SUM(E192:E196)</f>
        <v>20.895</v>
      </c>
      <c r="F197" s="37" t="n">
        <f aca="false">SUM(F192:F196)</f>
        <v>19.44</v>
      </c>
      <c r="G197" s="56" t="n">
        <f aca="false">SUM(G192:G196)</f>
        <v>73.2</v>
      </c>
      <c r="H197" s="56" t="n">
        <f aca="false">SUM(H192:H196)</f>
        <v>22.48</v>
      </c>
      <c r="I197" s="37" t="n">
        <f aca="false">SUM(I192:I196)</f>
        <v>599.385</v>
      </c>
    </row>
    <row r="198" customFormat="false" ht="13.2" hidden="false" customHeight="false" outlineLevel="0" collapsed="false">
      <c r="A198" s="27"/>
      <c r="C198" s="1" t="s">
        <v>46</v>
      </c>
      <c r="D198" s="80"/>
      <c r="E198" s="80"/>
      <c r="F198" s="80"/>
      <c r="G198" s="80"/>
      <c r="H198" s="80"/>
      <c r="I198" s="44"/>
    </row>
    <row r="199" customFormat="false" ht="13.2" hidden="false" customHeight="false" outlineLevel="0" collapsed="false">
      <c r="A199" s="27" t="n">
        <v>2002</v>
      </c>
      <c r="B199" s="27" t="s">
        <v>151</v>
      </c>
      <c r="C199" s="28" t="s">
        <v>152</v>
      </c>
      <c r="D199" s="27" t="n">
        <v>200</v>
      </c>
      <c r="E199" s="29" t="n">
        <v>9.75</v>
      </c>
      <c r="F199" s="29" t="n">
        <v>11.38</v>
      </c>
      <c r="G199" s="29" t="n">
        <v>47.62</v>
      </c>
      <c r="H199" s="29" t="n">
        <v>0.05</v>
      </c>
      <c r="I199" s="55" t="n">
        <v>348.49</v>
      </c>
    </row>
    <row r="200" customFormat="false" ht="13.2" hidden="false" customHeight="false" outlineLevel="0" collapsed="false">
      <c r="A200" s="27" t="n">
        <v>2011</v>
      </c>
      <c r="B200" s="27" t="s">
        <v>28</v>
      </c>
      <c r="C200" s="28" t="s">
        <v>29</v>
      </c>
      <c r="D200" s="27" t="n">
        <v>150</v>
      </c>
      <c r="E200" s="29" t="n">
        <v>0.3</v>
      </c>
      <c r="F200" s="29" t="n">
        <v>0</v>
      </c>
      <c r="G200" s="29" t="n">
        <v>10.5</v>
      </c>
      <c r="H200" s="29" t="n">
        <v>0.15</v>
      </c>
      <c r="I200" s="29" t="n">
        <v>40.9</v>
      </c>
    </row>
    <row r="201" customFormat="false" ht="13.2" hidden="false" customHeight="false" outlineLevel="0" collapsed="false">
      <c r="A201" s="27"/>
      <c r="B201" s="27"/>
      <c r="C201" s="28"/>
      <c r="D201" s="27"/>
      <c r="E201" s="29"/>
      <c r="F201" s="29"/>
      <c r="G201" s="29"/>
      <c r="H201" s="29"/>
      <c r="I201" s="29"/>
    </row>
    <row r="202" customFormat="false" ht="13.2" hidden="false" customHeight="false" outlineLevel="0" collapsed="false">
      <c r="A202" s="28"/>
      <c r="B202" s="27"/>
      <c r="C202" s="28"/>
      <c r="D202" s="35" t="n">
        <f aca="false">SUM(D199:D201)</f>
        <v>350</v>
      </c>
      <c r="E202" s="37" t="n">
        <f aca="false">E199+E200+E201</f>
        <v>10.05</v>
      </c>
      <c r="F202" s="37" t="n">
        <f aca="false">F199+F200+F201</f>
        <v>11.38</v>
      </c>
      <c r="G202" s="37" t="n">
        <f aca="false">G199+G200+G201</f>
        <v>58.12</v>
      </c>
      <c r="H202" s="37" t="n">
        <f aca="false">H201+H200+H199</f>
        <v>0.2</v>
      </c>
      <c r="I202" s="37" t="n">
        <f aca="false">I199+I200+I201</f>
        <v>389.39</v>
      </c>
    </row>
    <row r="203" customFormat="false" ht="13.2" hidden="false" customHeight="false" outlineLevel="0" collapsed="false">
      <c r="A203" s="28"/>
      <c r="B203" s="28"/>
      <c r="C203" s="28" t="s">
        <v>51</v>
      </c>
      <c r="D203" s="117" t="n">
        <f aca="false">D202+D197+D188+D185</f>
        <v>1490</v>
      </c>
      <c r="E203" s="37" t="n">
        <f aca="false">E185+E190+E197+E202</f>
        <v>57.255</v>
      </c>
      <c r="F203" s="37" t="n">
        <f aca="false">F185+F190+F197+F202</f>
        <v>45.77</v>
      </c>
      <c r="G203" s="56" t="n">
        <f aca="false">G185+G190+G197+G202</f>
        <v>201.64</v>
      </c>
      <c r="H203" s="56" t="n">
        <f aca="false">H202+H197+H190+H185</f>
        <v>43.78</v>
      </c>
      <c r="I203" s="37" t="n">
        <f aca="false">I185+I190+I197+I202</f>
        <v>1411.745</v>
      </c>
    </row>
    <row r="204" customFormat="false" ht="13.2" hidden="false" customHeight="false" outlineLevel="0" collapsed="false">
      <c r="A204" s="27"/>
      <c r="B204" s="27"/>
      <c r="C204" s="28"/>
      <c r="D204" s="27"/>
      <c r="E204" s="29"/>
      <c r="F204" s="29"/>
      <c r="G204" s="29"/>
      <c r="H204" s="29"/>
      <c r="I204" s="29"/>
    </row>
    <row r="205" customFormat="false" ht="13.2" hidden="false" customHeight="false" outlineLevel="0" collapsed="false">
      <c r="A205" s="57"/>
      <c r="C205" s="98" t="n">
        <v>45547</v>
      </c>
      <c r="F205" s="1"/>
      <c r="I205" s="24"/>
    </row>
    <row r="206" customFormat="false" ht="13.2" hidden="false" customHeight="false" outlineLevel="0" collapsed="false">
      <c r="A206" s="25"/>
      <c r="C206" s="62" t="s">
        <v>25</v>
      </c>
      <c r="D206" s="79"/>
      <c r="F206" s="62"/>
      <c r="G206" s="79"/>
      <c r="H206" s="79"/>
      <c r="I206" s="70"/>
    </row>
    <row r="207" customFormat="false" ht="13.2" hidden="false" customHeight="false" outlineLevel="0" collapsed="false">
      <c r="A207" s="27" t="n">
        <v>2011</v>
      </c>
      <c r="B207" s="27" t="s">
        <v>153</v>
      </c>
      <c r="C207" s="28" t="s">
        <v>154</v>
      </c>
      <c r="D207" s="27" t="n">
        <v>180</v>
      </c>
      <c r="E207" s="55" t="n">
        <v>12.27</v>
      </c>
      <c r="F207" s="55" t="n">
        <v>12.6</v>
      </c>
      <c r="G207" s="55" t="n">
        <v>36.23</v>
      </c>
      <c r="H207" s="55" t="n">
        <v>0.35</v>
      </c>
      <c r="I207" s="55" t="n">
        <v>328.53</v>
      </c>
    </row>
    <row r="208" customFormat="false" ht="13.2" hidden="false" customHeight="false" outlineLevel="0" collapsed="false">
      <c r="A208" s="27" t="n">
        <v>2011</v>
      </c>
      <c r="B208" s="27" t="s">
        <v>44</v>
      </c>
      <c r="C208" s="28" t="s">
        <v>29</v>
      </c>
      <c r="D208" s="27" t="n">
        <v>200</v>
      </c>
      <c r="E208" s="29" t="n">
        <v>0.3</v>
      </c>
      <c r="F208" s="29" t="n">
        <v>0</v>
      </c>
      <c r="G208" s="29" t="n">
        <v>10.5</v>
      </c>
      <c r="H208" s="29" t="n">
        <v>0.15</v>
      </c>
      <c r="I208" s="29" t="n">
        <v>40.9</v>
      </c>
    </row>
    <row r="209" customFormat="false" ht="13.2" hidden="false" customHeight="false" outlineLevel="0" collapsed="false">
      <c r="A209" s="27"/>
      <c r="B209" s="27"/>
      <c r="C209" s="28"/>
      <c r="D209" s="117" t="n">
        <f aca="false">SUM(D207:D208)</f>
        <v>380</v>
      </c>
      <c r="E209" s="55"/>
      <c r="F209" s="55"/>
      <c r="G209" s="55"/>
      <c r="H209" s="55"/>
      <c r="I209" s="55"/>
    </row>
    <row r="210" customFormat="false" ht="13.2" hidden="false" customHeight="false" outlineLevel="0" collapsed="false">
      <c r="A210" s="27"/>
      <c r="B210" s="27"/>
      <c r="C210" s="28"/>
      <c r="D210" s="27"/>
      <c r="E210" s="37" t="n">
        <f aca="false">E207+E208+E209</f>
        <v>12.57</v>
      </c>
      <c r="F210" s="37" t="n">
        <f aca="false">F207+F208+F209</f>
        <v>12.6</v>
      </c>
      <c r="G210" s="37" t="n">
        <f aca="false">G207+G208+G209</f>
        <v>46.73</v>
      </c>
      <c r="H210" s="37" t="n">
        <f aca="false">H209+H208+H207</f>
        <v>0.5</v>
      </c>
      <c r="I210" s="37" t="n">
        <f aca="false">I207+I208+I209</f>
        <v>369.43</v>
      </c>
    </row>
    <row r="211" customFormat="false" ht="13.2" hidden="false" customHeight="false" outlineLevel="0" collapsed="false">
      <c r="A211" s="27"/>
      <c r="C211" s="1" t="s">
        <v>155</v>
      </c>
      <c r="F211" s="1"/>
      <c r="I211" s="44"/>
    </row>
    <row r="212" customFormat="false" ht="13.2" hidden="false" customHeight="false" outlineLevel="0" collapsed="false">
      <c r="A212" s="27"/>
      <c r="B212" s="27" t="s">
        <v>30</v>
      </c>
      <c r="C212" s="28" t="s">
        <v>58</v>
      </c>
      <c r="D212" s="35" t="n">
        <v>150</v>
      </c>
      <c r="E212" s="37" t="n">
        <v>0.4</v>
      </c>
      <c r="F212" s="37" t="n">
        <v>0</v>
      </c>
      <c r="G212" s="37" t="n">
        <v>8.99</v>
      </c>
      <c r="H212" s="61" t="n">
        <v>12</v>
      </c>
      <c r="I212" s="37" t="n">
        <v>36.52</v>
      </c>
    </row>
    <row r="213" customFormat="false" ht="13.2" hidden="false" customHeight="false" outlineLevel="0" collapsed="false">
      <c r="A213" s="27"/>
      <c r="B213" s="27"/>
      <c r="C213" s="28"/>
      <c r="D213" s="27"/>
      <c r="E213" s="29"/>
      <c r="F213" s="29"/>
      <c r="G213" s="29"/>
      <c r="H213" s="29"/>
      <c r="I213" s="29"/>
    </row>
    <row r="214" customFormat="false" ht="13.2" hidden="false" customHeight="false" outlineLevel="0" collapsed="false">
      <c r="A214" s="27"/>
      <c r="B214" s="27"/>
      <c r="C214" s="28"/>
      <c r="D214" s="35" t="n">
        <f aca="false">SUM(D212:D213)</f>
        <v>150</v>
      </c>
      <c r="E214" s="37" t="n">
        <f aca="false">SUM(E212:E212)</f>
        <v>0.4</v>
      </c>
      <c r="F214" s="37" t="n">
        <f aca="false">SUM(F212:F212)</f>
        <v>0</v>
      </c>
      <c r="G214" s="37" t="n">
        <f aca="false">SUM(G212:G212)</f>
        <v>8.99</v>
      </c>
      <c r="H214" s="37" t="n">
        <f aca="false">SUM(H212:H212)</f>
        <v>12</v>
      </c>
      <c r="I214" s="37" t="n">
        <f aca="false">SUM(I212:I212)</f>
        <v>36.52</v>
      </c>
    </row>
    <row r="215" customFormat="false" ht="13.2" hidden="false" customHeight="false" outlineLevel="0" collapsed="false">
      <c r="A215" s="27"/>
      <c r="C215" s="1" t="s">
        <v>156</v>
      </c>
      <c r="F215" s="1"/>
      <c r="I215" s="70"/>
    </row>
    <row r="216" customFormat="false" ht="13.2" hidden="false" customHeight="false" outlineLevel="0" collapsed="false">
      <c r="A216" s="27"/>
      <c r="B216" s="27"/>
      <c r="C216" s="28"/>
      <c r="D216" s="27"/>
      <c r="E216" s="29"/>
      <c r="F216" s="29"/>
      <c r="G216" s="29"/>
      <c r="H216" s="29"/>
      <c r="I216" s="29"/>
    </row>
    <row r="217" customFormat="false" ht="13.2" hidden="false" customHeight="false" outlineLevel="0" collapsed="false">
      <c r="A217" s="27" t="n">
        <v>2011</v>
      </c>
      <c r="B217" s="27" t="s">
        <v>157</v>
      </c>
      <c r="C217" s="28" t="s">
        <v>158</v>
      </c>
      <c r="D217" s="27" t="n">
        <v>180</v>
      </c>
      <c r="E217" s="55" t="n">
        <v>5.76</v>
      </c>
      <c r="F217" s="55" t="n">
        <v>5.75</v>
      </c>
      <c r="G217" s="55" t="n">
        <v>10.64</v>
      </c>
      <c r="H217" s="55" t="n">
        <v>7.52</v>
      </c>
      <c r="I217" s="55" t="n">
        <v>148.84</v>
      </c>
    </row>
    <row r="218" customFormat="false" ht="13.2" hidden="false" customHeight="false" outlineLevel="0" collapsed="false">
      <c r="A218" s="27" t="n">
        <v>2002</v>
      </c>
      <c r="B218" s="27" t="s">
        <v>159</v>
      </c>
      <c r="C218" s="28" t="s">
        <v>160</v>
      </c>
      <c r="D218" s="118" t="n">
        <v>50</v>
      </c>
      <c r="E218" s="55" t="n">
        <v>7.65</v>
      </c>
      <c r="F218" s="55" t="n">
        <v>6.35</v>
      </c>
      <c r="G218" s="55" t="n">
        <v>25.95</v>
      </c>
      <c r="H218" s="55" t="n">
        <v>0.4</v>
      </c>
      <c r="I218" s="55" t="n">
        <v>195.7</v>
      </c>
    </row>
    <row r="219" customFormat="false" ht="13.2" hidden="false" customHeight="false" outlineLevel="0" collapsed="false">
      <c r="A219" s="27" t="n">
        <v>2011</v>
      </c>
      <c r="B219" s="27" t="s">
        <v>161</v>
      </c>
      <c r="C219" s="28" t="s">
        <v>162</v>
      </c>
      <c r="D219" s="27" t="n">
        <v>130</v>
      </c>
      <c r="E219" s="29" t="n">
        <v>1.62</v>
      </c>
      <c r="F219" s="29" t="n">
        <v>2.1</v>
      </c>
      <c r="G219" s="29" t="n">
        <v>12.3</v>
      </c>
      <c r="H219" s="29" t="n">
        <v>3.2</v>
      </c>
      <c r="I219" s="29" t="n">
        <v>97</v>
      </c>
    </row>
    <row r="220" customFormat="false" ht="13.2" hidden="false" customHeight="false" outlineLevel="0" collapsed="false">
      <c r="A220" s="27" t="n">
        <v>2011</v>
      </c>
      <c r="B220" s="27" t="s">
        <v>87</v>
      </c>
      <c r="C220" s="28" t="s">
        <v>88</v>
      </c>
      <c r="D220" s="27" t="n">
        <v>150</v>
      </c>
      <c r="E220" s="29" t="n">
        <v>0.09</v>
      </c>
      <c r="F220" s="29" t="n">
        <v>0</v>
      </c>
      <c r="G220" s="29" t="n">
        <v>16.97</v>
      </c>
      <c r="H220" s="29" t="n">
        <v>2.92</v>
      </c>
      <c r="I220" s="29" t="n">
        <v>49.62</v>
      </c>
    </row>
    <row r="221" customFormat="false" ht="13.2" hidden="false" customHeight="false" outlineLevel="0" collapsed="false">
      <c r="A221" s="27" t="n">
        <v>2011</v>
      </c>
      <c r="B221" s="27" t="s">
        <v>44</v>
      </c>
      <c r="C221" s="28" t="s">
        <v>45</v>
      </c>
      <c r="D221" s="27" t="n">
        <v>30</v>
      </c>
      <c r="E221" s="29" t="n">
        <v>1.89</v>
      </c>
      <c r="F221" s="29" t="n">
        <v>0.315</v>
      </c>
      <c r="G221" s="29" t="n">
        <v>22.41</v>
      </c>
      <c r="H221" s="29" t="n">
        <v>0</v>
      </c>
      <c r="I221" s="29" t="n">
        <v>81.3</v>
      </c>
    </row>
    <row r="222" customFormat="false" ht="13.2" hidden="false" customHeight="false" outlineLevel="0" collapsed="false">
      <c r="A222" s="27"/>
      <c r="B222" s="27"/>
      <c r="C222" s="28"/>
      <c r="D222" s="35" t="n">
        <f aca="false">SUM(D216:D221)</f>
        <v>540</v>
      </c>
      <c r="E222" s="37" t="n">
        <f aca="false">E216+E217+E218+E219+E220+E221</f>
        <v>17.01</v>
      </c>
      <c r="F222" s="37" t="n">
        <f aca="false">F216+F217+F218+F219+F221</f>
        <v>14.515</v>
      </c>
      <c r="G222" s="56" t="n">
        <f aca="false">G216+G217+G218+G219+G221+G220</f>
        <v>88.27</v>
      </c>
      <c r="H222" s="56" t="n">
        <f aca="false">H221+H220+H219+H218+H217+H216</f>
        <v>14.04</v>
      </c>
      <c r="I222" s="37" t="n">
        <f aca="false">SUM(I216:I220)</f>
        <v>491.16</v>
      </c>
    </row>
    <row r="223" customFormat="false" ht="13.2" hidden="false" customHeight="false" outlineLevel="0" collapsed="false">
      <c r="A223" s="27"/>
      <c r="C223" s="1" t="s">
        <v>46</v>
      </c>
      <c r="D223" s="80"/>
      <c r="E223" s="80"/>
      <c r="F223" s="80"/>
      <c r="G223" s="80"/>
      <c r="H223" s="80"/>
      <c r="I223" s="44"/>
    </row>
    <row r="224" customFormat="false" ht="13.2" hidden="false" customHeight="false" outlineLevel="0" collapsed="false">
      <c r="A224" s="27" t="n">
        <v>2011</v>
      </c>
      <c r="B224" s="27" t="s">
        <v>109</v>
      </c>
      <c r="C224" s="28" t="s">
        <v>110</v>
      </c>
      <c r="D224" s="27" t="n">
        <v>200</v>
      </c>
      <c r="E224" s="29" t="n">
        <v>5.99</v>
      </c>
      <c r="F224" s="29" t="n">
        <v>6.75</v>
      </c>
      <c r="G224" s="29" t="n">
        <v>24.7</v>
      </c>
      <c r="H224" s="29" t="n">
        <v>1</v>
      </c>
      <c r="I224" s="29" t="n">
        <v>177.91</v>
      </c>
    </row>
    <row r="225" customFormat="false" ht="13.2" hidden="false" customHeight="false" outlineLevel="0" collapsed="false">
      <c r="A225" s="27" t="n">
        <v>2011</v>
      </c>
      <c r="B225" s="27" t="s">
        <v>163</v>
      </c>
      <c r="C225" s="28" t="s">
        <v>164</v>
      </c>
      <c r="D225" s="27" t="n">
        <v>150</v>
      </c>
      <c r="E225" s="55" t="n">
        <v>2.76</v>
      </c>
      <c r="F225" s="55" t="n">
        <v>3.105</v>
      </c>
      <c r="G225" s="55" t="n">
        <v>14.25</v>
      </c>
      <c r="H225" s="55" t="n">
        <v>1.12</v>
      </c>
      <c r="I225" s="55" t="n">
        <v>104.5</v>
      </c>
    </row>
    <row r="226" customFormat="false" ht="13.2" hidden="false" customHeight="false" outlineLevel="0" collapsed="false">
      <c r="A226" s="27" t="n">
        <v>2011</v>
      </c>
      <c r="B226" s="27" t="s">
        <v>56</v>
      </c>
      <c r="C226" s="28" t="s">
        <v>50</v>
      </c>
      <c r="D226" s="27" t="n">
        <v>50</v>
      </c>
      <c r="E226" s="29" t="n">
        <v>2.3</v>
      </c>
      <c r="F226" s="29" t="n">
        <v>4.03</v>
      </c>
      <c r="G226" s="29" t="n">
        <v>15.73</v>
      </c>
      <c r="H226" s="29" t="n">
        <v>0</v>
      </c>
      <c r="I226" s="29" t="n">
        <v>102.95</v>
      </c>
    </row>
    <row r="227" customFormat="false" ht="13.2" hidden="false" customHeight="false" outlineLevel="0" collapsed="false">
      <c r="A227" s="27"/>
      <c r="B227" s="27"/>
      <c r="C227" s="31"/>
      <c r="D227" s="27"/>
      <c r="E227" s="29"/>
      <c r="F227" s="29"/>
      <c r="G227" s="29"/>
      <c r="H227" s="29"/>
      <c r="I227" s="29"/>
    </row>
    <row r="228" customFormat="false" ht="13.2" hidden="false" customHeight="false" outlineLevel="0" collapsed="false">
      <c r="A228" s="28"/>
      <c r="B228" s="27"/>
      <c r="C228" s="28"/>
      <c r="D228" s="35" t="n">
        <f aca="false">SUM(D224:D227)</f>
        <v>400</v>
      </c>
      <c r="E228" s="37" t="n">
        <f aca="false">SUM(E224:E227)</f>
        <v>11.05</v>
      </c>
      <c r="F228" s="37" t="n">
        <f aca="false">SUM(F224:F227)</f>
        <v>13.885</v>
      </c>
      <c r="G228" s="37" t="n">
        <f aca="false">SUM(G224:G227)</f>
        <v>54.68</v>
      </c>
      <c r="H228" s="37" t="n">
        <f aca="false">SUM(H224:H227)</f>
        <v>2.12</v>
      </c>
      <c r="I228" s="37" t="n">
        <f aca="false">SUM(I224:I227)</f>
        <v>385.36</v>
      </c>
    </row>
    <row r="229" customFormat="false" ht="13.2" hidden="false" customHeight="false" outlineLevel="0" collapsed="false">
      <c r="A229" s="28"/>
      <c r="B229" s="27"/>
      <c r="C229" s="28" t="s">
        <v>51</v>
      </c>
      <c r="D229" s="46" t="n">
        <f aca="false">D209+D214+D222+D228</f>
        <v>1470</v>
      </c>
      <c r="E229" s="37" t="n">
        <f aca="false">E210+E212+E222+E228</f>
        <v>41.03</v>
      </c>
      <c r="F229" s="37" t="n">
        <f aca="false">F210+F212+F222+F228</f>
        <v>41</v>
      </c>
      <c r="G229" s="56" t="n">
        <f aca="false">G210+G212+G222+G228</f>
        <v>198.67</v>
      </c>
      <c r="H229" s="56" t="n">
        <f aca="false">H228+H222+H212+H210</f>
        <v>28.66</v>
      </c>
      <c r="I229" s="37" t="n">
        <f aca="false">I228+I222+I214+I210</f>
        <v>1282.47</v>
      </c>
    </row>
    <row r="230" customFormat="false" ht="13.2" hidden="false" customHeight="false" outlineLevel="0" collapsed="false">
      <c r="A230" s="57"/>
      <c r="B230" s="119"/>
      <c r="C230" s="98" t="n">
        <v>45548</v>
      </c>
      <c r="D230" s="119"/>
      <c r="E230" s="119"/>
      <c r="F230" s="1"/>
      <c r="G230" s="119"/>
      <c r="H230" s="119"/>
      <c r="I230" s="120"/>
    </row>
    <row r="231" customFormat="false" ht="13.2" hidden="false" customHeight="false" outlineLevel="0" collapsed="false">
      <c r="A231" s="25"/>
      <c r="C231" s="1" t="s">
        <v>71</v>
      </c>
      <c r="D231" s="1"/>
      <c r="F231" s="1"/>
      <c r="G231" s="1"/>
      <c r="H231" s="1"/>
      <c r="I231" s="70"/>
    </row>
    <row r="232" customFormat="false" ht="13.2" hidden="false" customHeight="false" outlineLevel="0" collapsed="false">
      <c r="A232" s="27" t="n">
        <v>2011</v>
      </c>
      <c r="B232" s="101" t="s">
        <v>165</v>
      </c>
      <c r="C232" s="28" t="s">
        <v>166</v>
      </c>
      <c r="D232" s="27" t="n">
        <v>200</v>
      </c>
      <c r="E232" s="55" t="n">
        <v>4.71</v>
      </c>
      <c r="F232" s="55" t="n">
        <v>6.31</v>
      </c>
      <c r="G232" s="55" t="n">
        <v>20.6</v>
      </c>
      <c r="H232" s="55" t="n">
        <v>1</v>
      </c>
      <c r="I232" s="55" t="n">
        <v>153.62</v>
      </c>
    </row>
    <row r="233" customFormat="false" ht="13.2" hidden="false" customHeight="false" outlineLevel="0" collapsed="false">
      <c r="A233" s="27" t="n">
        <v>2011</v>
      </c>
      <c r="B233" s="27" t="s">
        <v>54</v>
      </c>
      <c r="C233" s="31" t="s">
        <v>55</v>
      </c>
      <c r="D233" s="27" t="n">
        <v>150</v>
      </c>
      <c r="E233" s="29" t="n">
        <v>3.4</v>
      </c>
      <c r="F233" s="29" t="n">
        <v>2.85</v>
      </c>
      <c r="G233" s="29" t="n">
        <v>16.17</v>
      </c>
      <c r="H233" s="29" t="n">
        <v>0.8</v>
      </c>
      <c r="I233" s="29" t="n">
        <v>78.91</v>
      </c>
    </row>
    <row r="234" customFormat="false" ht="13.2" hidden="false" customHeight="false" outlineLevel="0" collapsed="false">
      <c r="A234" s="27" t="n">
        <v>2011</v>
      </c>
      <c r="B234" s="27" t="s">
        <v>56</v>
      </c>
      <c r="C234" s="28" t="s">
        <v>50</v>
      </c>
      <c r="D234" s="27" t="n">
        <v>40</v>
      </c>
      <c r="E234" s="29" t="n">
        <v>2.3</v>
      </c>
      <c r="F234" s="29" t="n">
        <v>4.03</v>
      </c>
      <c r="G234" s="29" t="n">
        <v>15.73</v>
      </c>
      <c r="H234" s="29" t="n">
        <v>0</v>
      </c>
      <c r="I234" s="29" t="n">
        <v>102.95</v>
      </c>
    </row>
    <row r="235" customFormat="false" ht="13.2" hidden="false" customHeight="false" outlineLevel="0" collapsed="false">
      <c r="A235" s="27"/>
      <c r="B235" s="27"/>
      <c r="C235" s="28"/>
      <c r="D235" s="35" t="n">
        <f aca="false">SUM(D232:D234)</f>
        <v>390</v>
      </c>
      <c r="E235" s="37" t="n">
        <f aca="false">E232+E233+E234</f>
        <v>10.41</v>
      </c>
      <c r="F235" s="37" t="n">
        <f aca="false">SUM(F232:F234)</f>
        <v>13.19</v>
      </c>
      <c r="G235" s="37" t="n">
        <f aca="false">SUM(G232:G234)</f>
        <v>52.5</v>
      </c>
      <c r="H235" s="37" t="n">
        <f aca="false">H233+H232</f>
        <v>1.8</v>
      </c>
      <c r="I235" s="37" t="n">
        <f aca="false">I232+I233+I234</f>
        <v>335.48</v>
      </c>
    </row>
    <row r="236" customFormat="false" ht="13.2" hidden="false" customHeight="false" outlineLevel="0" collapsed="false">
      <c r="A236" s="27"/>
      <c r="C236" s="1" t="s">
        <v>143</v>
      </c>
      <c r="F236" s="1"/>
      <c r="I236" s="44"/>
    </row>
    <row r="237" customFormat="false" ht="13.2" hidden="false" customHeight="false" outlineLevel="0" collapsed="false">
      <c r="A237" s="27" t="n">
        <v>2011</v>
      </c>
      <c r="B237" s="27" t="s">
        <v>33</v>
      </c>
      <c r="C237" s="28" t="s">
        <v>34</v>
      </c>
      <c r="D237" s="35" t="n">
        <v>150</v>
      </c>
      <c r="E237" s="37" t="n">
        <v>0.51</v>
      </c>
      <c r="F237" s="37" t="n">
        <v>0</v>
      </c>
      <c r="G237" s="37" t="n">
        <v>13.18</v>
      </c>
      <c r="H237" s="37" t="n">
        <v>3.41</v>
      </c>
      <c r="I237" s="37" t="n">
        <v>70.5</v>
      </c>
    </row>
    <row r="238" customFormat="false" ht="13.2" hidden="false" customHeight="false" outlineLevel="0" collapsed="false">
      <c r="A238" s="27"/>
      <c r="B238" s="27" t="s">
        <v>30</v>
      </c>
      <c r="C238" s="28" t="s">
        <v>70</v>
      </c>
      <c r="D238" s="27" t="n">
        <v>10</v>
      </c>
      <c r="E238" s="29" t="n">
        <v>0.01</v>
      </c>
      <c r="F238" s="29" t="n">
        <v>0.5</v>
      </c>
      <c r="G238" s="29" t="n">
        <v>0.5</v>
      </c>
      <c r="H238" s="29" t="n">
        <v>0</v>
      </c>
      <c r="I238" s="29" t="n">
        <v>23.5</v>
      </c>
    </row>
    <row r="239" customFormat="false" ht="13.2" hidden="false" customHeight="false" outlineLevel="0" collapsed="false">
      <c r="A239" s="27"/>
      <c r="B239" s="28"/>
      <c r="C239" s="28"/>
      <c r="D239" s="28"/>
      <c r="E239" s="37" t="n">
        <f aca="false">E237+E238</f>
        <v>0.52</v>
      </c>
      <c r="F239" s="37" t="n">
        <f aca="false">F237+F238</f>
        <v>0.5</v>
      </c>
      <c r="G239" s="37" t="n">
        <f aca="false">G237+G238</f>
        <v>13.68</v>
      </c>
      <c r="H239" s="37" t="n">
        <f aca="false">H238+H237</f>
        <v>3.41</v>
      </c>
      <c r="I239" s="37" t="n">
        <f aca="false">I237+I238</f>
        <v>94</v>
      </c>
    </row>
    <row r="240" customFormat="false" ht="13.2" hidden="false" customHeight="false" outlineLevel="0" collapsed="false">
      <c r="A240" s="27"/>
      <c r="C240" s="1" t="s">
        <v>133</v>
      </c>
      <c r="F240" s="1"/>
      <c r="I240" s="44"/>
    </row>
    <row r="241" customFormat="false" ht="13.2" hidden="false" customHeight="false" outlineLevel="0" collapsed="false">
      <c r="A241" s="27"/>
      <c r="B241" s="27" t="s">
        <v>30</v>
      </c>
      <c r="C241" s="28" t="s">
        <v>167</v>
      </c>
      <c r="D241" s="27" t="n">
        <v>40</v>
      </c>
      <c r="E241" s="29" t="n">
        <v>0.8</v>
      </c>
      <c r="F241" s="29" t="n">
        <v>0</v>
      </c>
      <c r="G241" s="29" t="n">
        <v>1.2</v>
      </c>
      <c r="H241" s="29" t="n">
        <v>10</v>
      </c>
      <c r="I241" s="29" t="n">
        <v>7</v>
      </c>
    </row>
    <row r="242" customFormat="false" ht="13.2" hidden="false" customHeight="false" outlineLevel="0" collapsed="false">
      <c r="A242" s="27" t="n">
        <v>2011</v>
      </c>
      <c r="B242" s="27" t="s">
        <v>146</v>
      </c>
      <c r="C242" s="28" t="s">
        <v>168</v>
      </c>
      <c r="D242" s="27" t="n">
        <v>180</v>
      </c>
      <c r="E242" s="29" t="n">
        <v>4.58</v>
      </c>
      <c r="F242" s="29" t="n">
        <v>6.59</v>
      </c>
      <c r="G242" s="29" t="n">
        <v>13.36</v>
      </c>
      <c r="H242" s="29" t="n">
        <v>1</v>
      </c>
      <c r="I242" s="29" t="n">
        <v>111.32</v>
      </c>
    </row>
    <row r="243" customFormat="false" ht="13.2" hidden="false" customHeight="false" outlineLevel="0" collapsed="false">
      <c r="A243" s="27" t="n">
        <v>2011</v>
      </c>
      <c r="B243" s="27" t="s">
        <v>169</v>
      </c>
      <c r="C243" s="28" t="s">
        <v>170</v>
      </c>
      <c r="D243" s="27" t="n">
        <v>60</v>
      </c>
      <c r="E243" s="55" t="n">
        <v>7.9</v>
      </c>
      <c r="F243" s="55" t="n">
        <v>3.32</v>
      </c>
      <c r="G243" s="55" t="n">
        <v>5.89</v>
      </c>
      <c r="H243" s="55" t="n">
        <v>0.57</v>
      </c>
      <c r="I243" s="55" t="n">
        <v>133.64</v>
      </c>
    </row>
    <row r="244" customFormat="false" ht="13.2" hidden="false" customHeight="false" outlineLevel="0" collapsed="false">
      <c r="A244" s="27" t="n">
        <v>2011</v>
      </c>
      <c r="B244" s="27" t="s">
        <v>102</v>
      </c>
      <c r="C244" s="28" t="s">
        <v>103</v>
      </c>
      <c r="D244" s="27" t="n">
        <v>130</v>
      </c>
      <c r="E244" s="29" t="n">
        <v>2.7</v>
      </c>
      <c r="F244" s="29" t="n">
        <v>3.36</v>
      </c>
      <c r="G244" s="29" t="n">
        <v>18.4</v>
      </c>
      <c r="H244" s="29" t="n">
        <v>3.66</v>
      </c>
      <c r="I244" s="29" t="n">
        <v>117.7</v>
      </c>
    </row>
    <row r="245" customFormat="false" ht="13.2" hidden="false" customHeight="false" outlineLevel="0" collapsed="false">
      <c r="A245" s="27" t="n">
        <v>2011</v>
      </c>
      <c r="B245" s="27" t="s">
        <v>116</v>
      </c>
      <c r="C245" s="28" t="s">
        <v>117</v>
      </c>
      <c r="D245" s="27" t="n">
        <v>150</v>
      </c>
      <c r="E245" s="29" t="n">
        <v>0.06</v>
      </c>
      <c r="F245" s="29" t="n">
        <v>0</v>
      </c>
      <c r="G245" s="29" t="n">
        <v>10.8</v>
      </c>
      <c r="H245" s="29" t="n">
        <v>3.75</v>
      </c>
      <c r="I245" s="29" t="n">
        <v>41.85</v>
      </c>
    </row>
    <row r="246" customFormat="false" ht="13.2" hidden="false" customHeight="false" outlineLevel="0" collapsed="false">
      <c r="A246" s="27" t="n">
        <v>2011</v>
      </c>
      <c r="B246" s="27" t="s">
        <v>44</v>
      </c>
      <c r="C246" s="28" t="s">
        <v>45</v>
      </c>
      <c r="D246" s="27" t="n">
        <v>40</v>
      </c>
      <c r="E246" s="29" t="n">
        <v>2.52</v>
      </c>
      <c r="F246" s="29" t="n">
        <v>0.42</v>
      </c>
      <c r="G246" s="29" t="n">
        <v>29.88</v>
      </c>
      <c r="H246" s="29" t="n">
        <v>0</v>
      </c>
      <c r="I246" s="29" t="n">
        <v>108.4</v>
      </c>
    </row>
    <row r="247" customFormat="false" ht="13.2" hidden="false" customHeight="false" outlineLevel="0" collapsed="false">
      <c r="A247" s="27"/>
      <c r="B247" s="27"/>
      <c r="C247" s="28"/>
      <c r="D247" s="35" t="n">
        <f aca="false">SUM(D241:D246)</f>
        <v>600</v>
      </c>
      <c r="E247" s="37" t="n">
        <f aca="false">SUM(E241:E246)</f>
        <v>18.56</v>
      </c>
      <c r="F247" s="37" t="n">
        <f aca="false">SUM(F241:F246)</f>
        <v>13.69</v>
      </c>
      <c r="G247" s="56" t="n">
        <f aca="false">SUM(G241:G246)</f>
        <v>79.53</v>
      </c>
      <c r="H247" s="56" t="n">
        <f aca="false">SUM(H241:H246)</f>
        <v>18.98</v>
      </c>
      <c r="I247" s="37" t="n">
        <f aca="false">SUM(I241:I246)</f>
        <v>519.91</v>
      </c>
    </row>
    <row r="248" customFormat="false" ht="13.2" hidden="false" customHeight="false" outlineLevel="0" collapsed="false">
      <c r="A248" s="27"/>
      <c r="C248" s="1" t="s">
        <v>46</v>
      </c>
      <c r="D248" s="1"/>
      <c r="E248" s="80"/>
      <c r="F248" s="80"/>
      <c r="G248" s="80"/>
      <c r="H248" s="80"/>
      <c r="I248" s="24"/>
    </row>
    <row r="249" customFormat="false" ht="13.2" hidden="false" customHeight="false" outlineLevel="0" collapsed="false">
      <c r="A249" s="27" t="n">
        <v>2011</v>
      </c>
      <c r="B249" s="27" t="s">
        <v>171</v>
      </c>
      <c r="C249" s="31" t="s">
        <v>172</v>
      </c>
      <c r="D249" s="27" t="n">
        <v>30</v>
      </c>
      <c r="E249" s="29" t="n">
        <v>0.72</v>
      </c>
      <c r="F249" s="29" t="n">
        <v>0.15</v>
      </c>
      <c r="G249" s="29" t="n">
        <v>4.56</v>
      </c>
      <c r="H249" s="29" t="n">
        <v>1.8</v>
      </c>
      <c r="I249" s="29" t="n">
        <v>21.3</v>
      </c>
    </row>
    <row r="250" customFormat="false" ht="13.2" hidden="false" customHeight="false" outlineLevel="0" collapsed="false">
      <c r="A250" s="27" t="n">
        <v>2011</v>
      </c>
      <c r="B250" s="27" t="s">
        <v>173</v>
      </c>
      <c r="C250" s="28" t="s">
        <v>174</v>
      </c>
      <c r="D250" s="27" t="n">
        <v>180</v>
      </c>
      <c r="E250" s="29" t="n">
        <v>14.16</v>
      </c>
      <c r="F250" s="29" t="n">
        <v>15.22</v>
      </c>
      <c r="G250" s="29" t="n">
        <v>15.02</v>
      </c>
      <c r="H250" s="29" t="n">
        <v>0.49</v>
      </c>
      <c r="I250" s="29" t="n">
        <v>339.75</v>
      </c>
    </row>
    <row r="251" customFormat="false" ht="13.2" hidden="false" customHeight="false" outlineLevel="0" collapsed="false">
      <c r="A251" s="27" t="n">
        <v>2002</v>
      </c>
      <c r="B251" s="27" t="s">
        <v>42</v>
      </c>
      <c r="C251" s="28" t="s">
        <v>43</v>
      </c>
      <c r="D251" s="27" t="n">
        <v>150</v>
      </c>
      <c r="E251" s="29" t="n">
        <v>0.045</v>
      </c>
      <c r="F251" s="29" t="n">
        <v>0</v>
      </c>
      <c r="G251" s="29" t="n">
        <v>17.55</v>
      </c>
      <c r="H251" s="29" t="n">
        <v>0</v>
      </c>
      <c r="I251" s="29" t="n">
        <v>66.075</v>
      </c>
    </row>
    <row r="252" customFormat="false" ht="13.2" hidden="false" customHeight="false" outlineLevel="0" collapsed="false">
      <c r="A252" s="27"/>
      <c r="B252" s="27"/>
      <c r="C252" s="28"/>
      <c r="D252" s="27"/>
      <c r="E252" s="29"/>
      <c r="F252" s="29"/>
      <c r="G252" s="29"/>
      <c r="H252" s="29"/>
      <c r="I252" s="29"/>
    </row>
    <row r="253" customFormat="false" ht="13.2" hidden="false" customHeight="false" outlineLevel="0" collapsed="false">
      <c r="A253" s="27"/>
      <c r="B253" s="27"/>
      <c r="C253" s="28"/>
      <c r="D253" s="27"/>
      <c r="E253" s="29"/>
      <c r="F253" s="29"/>
      <c r="G253" s="29"/>
      <c r="H253" s="29"/>
      <c r="I253" s="29"/>
    </row>
    <row r="254" customFormat="false" ht="13.2" hidden="false" customHeight="false" outlineLevel="0" collapsed="false">
      <c r="A254" s="28"/>
      <c r="B254" s="27"/>
      <c r="C254" s="28"/>
      <c r="D254" s="35" t="n">
        <f aca="false">SUM(D249:D253)</f>
        <v>360</v>
      </c>
      <c r="E254" s="37" t="n">
        <f aca="false">SUM(E250:E252)</f>
        <v>14.205</v>
      </c>
      <c r="F254" s="37" t="n">
        <f aca="false">SUM(F249:F253)</f>
        <v>15.37</v>
      </c>
      <c r="G254" s="37" t="n">
        <f aca="false">SUM(G249:G253)</f>
        <v>37.13</v>
      </c>
      <c r="H254" s="37" t="n">
        <f aca="false">SUM(H250:H252)</f>
        <v>0.49</v>
      </c>
      <c r="I254" s="37" t="n">
        <f aca="false">SUM(I250:I252)</f>
        <v>405.825</v>
      </c>
    </row>
    <row r="255" customFormat="false" ht="13.2" hidden="false" customHeight="false" outlineLevel="0" collapsed="false">
      <c r="A255" s="28"/>
      <c r="B255" s="27"/>
      <c r="C255" s="28" t="s">
        <v>51</v>
      </c>
      <c r="D255" s="46" t="n">
        <f aca="false">D254+D247+D237+D235</f>
        <v>1500</v>
      </c>
      <c r="E255" s="37" t="n">
        <f aca="false">E254+E247+E239+E235</f>
        <v>43.695</v>
      </c>
      <c r="F255" s="37" t="n">
        <f aca="false">F254+F247+F239+F235</f>
        <v>42.75</v>
      </c>
      <c r="G255" s="56" t="n">
        <f aca="false">G235+G239+G247+G254</f>
        <v>182.84</v>
      </c>
      <c r="H255" s="37" t="n">
        <f aca="false">H254+H247+H239+H235</f>
        <v>24.68</v>
      </c>
      <c r="I255" s="37" t="n">
        <f aca="false">I254+I247+I239+I235</f>
        <v>1355.215</v>
      </c>
    </row>
    <row r="256" customFormat="false" ht="13.2" hidden="false" customHeight="false" outlineLevel="0" collapsed="false">
      <c r="A256" s="121"/>
      <c r="B256" s="108"/>
      <c r="C256" s="98" t="n">
        <v>45551</v>
      </c>
      <c r="D256" s="108"/>
      <c r="E256" s="108"/>
      <c r="F256" s="1"/>
      <c r="G256" s="108"/>
      <c r="H256" s="122"/>
      <c r="I256" s="123"/>
    </row>
    <row r="257" customFormat="false" ht="13.2" hidden="false" customHeight="false" outlineLevel="0" collapsed="false">
      <c r="A257" s="109"/>
      <c r="B257" s="108"/>
      <c r="C257" s="62" t="s">
        <v>25</v>
      </c>
      <c r="D257" s="108"/>
      <c r="E257" s="108"/>
      <c r="F257" s="62"/>
      <c r="G257" s="110"/>
      <c r="H257" s="124"/>
      <c r="I257" s="125"/>
    </row>
    <row r="258" customFormat="false" ht="13.2" hidden="false" customHeight="false" outlineLevel="0" collapsed="false">
      <c r="A258" s="27" t="n">
        <v>2011</v>
      </c>
      <c r="B258" s="27" t="s">
        <v>109</v>
      </c>
      <c r="C258" s="28" t="s">
        <v>110</v>
      </c>
      <c r="D258" s="27" t="n">
        <v>200</v>
      </c>
      <c r="E258" s="29" t="n">
        <v>5.99</v>
      </c>
      <c r="F258" s="29" t="n">
        <v>6.75</v>
      </c>
      <c r="G258" s="29" t="n">
        <v>24.7</v>
      </c>
      <c r="H258" s="71" t="n">
        <v>1</v>
      </c>
      <c r="I258" s="29" t="n">
        <v>177.91</v>
      </c>
    </row>
    <row r="259" customFormat="false" ht="13.2" hidden="false" customHeight="false" outlineLevel="0" collapsed="false">
      <c r="A259" s="27" t="n">
        <v>2011</v>
      </c>
      <c r="B259" s="27" t="s">
        <v>54</v>
      </c>
      <c r="C259" s="31" t="s">
        <v>55</v>
      </c>
      <c r="D259" s="27" t="n">
        <v>150</v>
      </c>
      <c r="E259" s="29" t="n">
        <v>3.4</v>
      </c>
      <c r="F259" s="29" t="n">
        <v>2.85</v>
      </c>
      <c r="G259" s="29" t="n">
        <v>16.17</v>
      </c>
      <c r="H259" s="29" t="n">
        <v>0.8</v>
      </c>
      <c r="I259" s="29" t="n">
        <v>78.91</v>
      </c>
    </row>
    <row r="260" customFormat="false" ht="13.2" hidden="false" customHeight="false" outlineLevel="0" collapsed="false">
      <c r="A260" s="27" t="n">
        <v>2011</v>
      </c>
      <c r="B260" s="27" t="s">
        <v>56</v>
      </c>
      <c r="C260" s="28" t="s">
        <v>50</v>
      </c>
      <c r="D260" s="27" t="n">
        <v>40</v>
      </c>
      <c r="E260" s="29" t="n">
        <v>2.3</v>
      </c>
      <c r="F260" s="29" t="n">
        <v>4.03</v>
      </c>
      <c r="G260" s="29" t="n">
        <v>15.73</v>
      </c>
      <c r="H260" s="29" t="n">
        <v>0</v>
      </c>
      <c r="I260" s="29" t="n">
        <v>102.95</v>
      </c>
    </row>
    <row r="261" customFormat="false" ht="13.2" hidden="false" customHeight="false" outlineLevel="0" collapsed="false">
      <c r="A261" s="27"/>
      <c r="B261" s="27"/>
      <c r="C261" s="28"/>
      <c r="D261" s="35" t="n">
        <f aca="false">SUM(D258:D260)</f>
        <v>390</v>
      </c>
      <c r="E261" s="37" t="n">
        <f aca="false">SUM(E258:E260)</f>
        <v>11.69</v>
      </c>
      <c r="F261" s="37" t="n">
        <f aca="false">SUM(F258:F260)</f>
        <v>13.63</v>
      </c>
      <c r="G261" s="37" t="n">
        <f aca="false">SUM(G258:G260)</f>
        <v>56.6</v>
      </c>
      <c r="H261" s="61" t="n">
        <f aca="false">SUM(H258:H260)</f>
        <v>1.8</v>
      </c>
      <c r="I261" s="37" t="n">
        <f aca="false">SUM(I258:I260)</f>
        <v>359.77</v>
      </c>
    </row>
    <row r="262" customFormat="false" ht="13.2" hidden="false" customHeight="false" outlineLevel="0" collapsed="false">
      <c r="A262" s="27"/>
      <c r="B262" s="108"/>
      <c r="C262" s="62" t="s">
        <v>175</v>
      </c>
      <c r="D262" s="108"/>
      <c r="E262" s="1"/>
      <c r="F262" s="1"/>
      <c r="G262" s="108"/>
      <c r="H262" s="115"/>
      <c r="I262" s="103"/>
    </row>
    <row r="263" customFormat="false" ht="13.2" hidden="false" customHeight="false" outlineLevel="0" collapsed="false">
      <c r="A263" s="27" t="n">
        <v>2011</v>
      </c>
      <c r="B263" s="27" t="s">
        <v>123</v>
      </c>
      <c r="C263" s="28" t="s">
        <v>34</v>
      </c>
      <c r="D263" s="35" t="n">
        <v>150</v>
      </c>
      <c r="E263" s="29" t="n">
        <v>0.72</v>
      </c>
      <c r="F263" s="29" t="n">
        <v>0</v>
      </c>
      <c r="G263" s="29" t="n">
        <v>14.68</v>
      </c>
      <c r="H263" s="71" t="n">
        <v>4.2</v>
      </c>
      <c r="I263" s="29" t="n">
        <v>67.29</v>
      </c>
    </row>
    <row r="264" customFormat="false" ht="13.2" hidden="false" customHeight="false" outlineLevel="0" collapsed="false">
      <c r="A264" s="27"/>
      <c r="B264" s="108"/>
      <c r="C264" s="62" t="s">
        <v>124</v>
      </c>
      <c r="D264" s="108"/>
      <c r="E264" s="108"/>
      <c r="F264" s="1"/>
      <c r="G264" s="108"/>
      <c r="H264" s="115"/>
      <c r="I264" s="103"/>
    </row>
    <row r="265" customFormat="false" ht="13.2" hidden="false" customHeight="false" outlineLevel="0" collapsed="false">
      <c r="A265" s="27"/>
      <c r="B265" s="27" t="s">
        <v>30</v>
      </c>
      <c r="C265" s="28" t="s">
        <v>167</v>
      </c>
      <c r="D265" s="27" t="n">
        <v>40</v>
      </c>
      <c r="E265" s="29" t="n">
        <v>0.8</v>
      </c>
      <c r="F265" s="29" t="n">
        <v>0</v>
      </c>
      <c r="G265" s="29" t="n">
        <v>1.2</v>
      </c>
      <c r="H265" s="29" t="n">
        <v>10</v>
      </c>
      <c r="I265" s="29" t="n">
        <v>7</v>
      </c>
    </row>
    <row r="266" customFormat="false" ht="13.2" hidden="false" customHeight="false" outlineLevel="0" collapsed="false">
      <c r="A266" s="27" t="n">
        <v>2002</v>
      </c>
      <c r="B266" s="27" t="s">
        <v>176</v>
      </c>
      <c r="C266" s="28" t="s">
        <v>177</v>
      </c>
      <c r="D266" s="27" t="n">
        <v>180</v>
      </c>
      <c r="E266" s="29" t="n">
        <v>6.06</v>
      </c>
      <c r="F266" s="29" t="n">
        <v>5.87</v>
      </c>
      <c r="G266" s="29" t="n">
        <v>9.8</v>
      </c>
      <c r="H266" s="29" t="n">
        <v>4.8</v>
      </c>
      <c r="I266" s="29" t="n">
        <v>106.72</v>
      </c>
    </row>
    <row r="267" customFormat="false" ht="13.2" hidden="false" customHeight="false" outlineLevel="0" collapsed="false">
      <c r="A267" s="27" t="n">
        <v>2002</v>
      </c>
      <c r="B267" s="27" t="s">
        <v>178</v>
      </c>
      <c r="C267" s="28" t="s">
        <v>179</v>
      </c>
      <c r="D267" s="27" t="n">
        <v>150</v>
      </c>
      <c r="E267" s="29" t="n">
        <v>10.12</v>
      </c>
      <c r="F267" s="29" t="n">
        <v>10.2</v>
      </c>
      <c r="G267" s="29" t="n">
        <v>22.6</v>
      </c>
      <c r="H267" s="29" t="n">
        <v>7.4</v>
      </c>
      <c r="I267" s="29" t="n">
        <v>198.99</v>
      </c>
    </row>
    <row r="268" customFormat="false" ht="13.2" hidden="false" customHeight="false" outlineLevel="0" collapsed="false">
      <c r="A268" s="27" t="n">
        <v>2002</v>
      </c>
      <c r="B268" s="27" t="s">
        <v>65</v>
      </c>
      <c r="C268" s="28" t="s">
        <v>66</v>
      </c>
      <c r="D268" s="27" t="n">
        <v>200</v>
      </c>
      <c r="E268" s="55" t="n">
        <v>0.45</v>
      </c>
      <c r="F268" s="55" t="n">
        <v>0</v>
      </c>
      <c r="G268" s="55" t="n">
        <v>23.5</v>
      </c>
      <c r="H268" s="55" t="n">
        <v>0.9</v>
      </c>
      <c r="I268" s="29" t="n">
        <v>63.4</v>
      </c>
    </row>
    <row r="269" customFormat="false" ht="13.2" hidden="false" customHeight="false" outlineLevel="0" collapsed="false">
      <c r="A269" s="27" t="n">
        <v>2011</v>
      </c>
      <c r="B269" s="27" t="s">
        <v>44</v>
      </c>
      <c r="C269" s="28" t="s">
        <v>45</v>
      </c>
      <c r="D269" s="27" t="n">
        <v>40</v>
      </c>
      <c r="E269" s="29" t="n">
        <v>2.52</v>
      </c>
      <c r="F269" s="29" t="n">
        <v>0.42</v>
      </c>
      <c r="G269" s="29" t="n">
        <v>29.88</v>
      </c>
      <c r="H269" s="29" t="n">
        <v>0</v>
      </c>
      <c r="I269" s="29" t="n">
        <v>108.4</v>
      </c>
    </row>
    <row r="270" customFormat="false" ht="13.2" hidden="false" customHeight="false" outlineLevel="0" collapsed="false">
      <c r="A270" s="27"/>
      <c r="B270" s="28"/>
      <c r="C270" s="28"/>
      <c r="D270" s="35" t="n">
        <f aca="false">SUM(D265:D269)</f>
        <v>610</v>
      </c>
      <c r="E270" s="37" t="n">
        <f aca="false">SUM(E265:E269)</f>
        <v>19.95</v>
      </c>
      <c r="F270" s="37" t="n">
        <f aca="false">SUM(F265:F269)</f>
        <v>16.49</v>
      </c>
      <c r="G270" s="56" t="n">
        <f aca="false">SUM(G265:G269)</f>
        <v>86.98</v>
      </c>
      <c r="H270" s="61" t="n">
        <f aca="false">H269+H268+H267+H266+H265</f>
        <v>23.1</v>
      </c>
      <c r="I270" s="37" t="n">
        <f aca="false">SUM(I265:I269)</f>
        <v>484.51</v>
      </c>
    </row>
    <row r="271" customFormat="false" ht="13.2" hidden="false" customHeight="false" outlineLevel="0" collapsed="false">
      <c r="A271" s="27"/>
      <c r="B271" s="108"/>
      <c r="C271" s="62" t="s">
        <v>46</v>
      </c>
      <c r="D271" s="108"/>
      <c r="E271" s="1"/>
      <c r="F271" s="126"/>
      <c r="G271" s="126"/>
      <c r="H271" s="115"/>
      <c r="I271" s="103"/>
    </row>
    <row r="272" customFormat="false" ht="13.2" hidden="false" customHeight="false" outlineLevel="0" collapsed="false">
      <c r="A272" s="27" t="n">
        <v>2011</v>
      </c>
      <c r="B272" s="27" t="s">
        <v>180</v>
      </c>
      <c r="C272" s="28" t="s">
        <v>181</v>
      </c>
      <c r="D272" s="27" t="n">
        <v>150</v>
      </c>
      <c r="E272" s="29" t="n">
        <v>7.2</v>
      </c>
      <c r="F272" s="29" t="n">
        <v>12.2</v>
      </c>
      <c r="G272" s="29" t="n">
        <v>27.15</v>
      </c>
      <c r="H272" s="71" t="n">
        <v>0.6</v>
      </c>
      <c r="I272" s="29" t="n">
        <v>287.2</v>
      </c>
    </row>
    <row r="273" customFormat="false" ht="13.2" hidden="false" customHeight="false" outlineLevel="0" collapsed="false">
      <c r="A273" s="27" t="n">
        <v>2011</v>
      </c>
      <c r="B273" s="27" t="s">
        <v>28</v>
      </c>
      <c r="C273" s="28" t="s">
        <v>29</v>
      </c>
      <c r="D273" s="27" t="n">
        <v>150</v>
      </c>
      <c r="E273" s="29" t="n">
        <v>0.3</v>
      </c>
      <c r="F273" s="29" t="n">
        <v>0</v>
      </c>
      <c r="G273" s="29" t="n">
        <v>10.5</v>
      </c>
      <c r="H273" s="29" t="n">
        <v>0.15</v>
      </c>
      <c r="I273" s="29" t="n">
        <v>40.9</v>
      </c>
    </row>
    <row r="274" customFormat="false" ht="13.2" hidden="false" customHeight="false" outlineLevel="0" collapsed="false">
      <c r="A274" s="27"/>
      <c r="B274" s="27"/>
      <c r="C274" s="31"/>
      <c r="D274" s="27"/>
      <c r="E274" s="29"/>
      <c r="F274" s="29"/>
      <c r="G274" s="29"/>
      <c r="H274" s="29"/>
      <c r="I274" s="29"/>
    </row>
    <row r="275" customFormat="false" ht="13.2" hidden="false" customHeight="false" outlineLevel="0" collapsed="false">
      <c r="A275" s="27"/>
      <c r="B275" s="27" t="s">
        <v>30</v>
      </c>
      <c r="C275" s="28" t="s">
        <v>182</v>
      </c>
      <c r="D275" s="27" t="n">
        <v>20</v>
      </c>
      <c r="E275" s="29" t="n">
        <v>1.52</v>
      </c>
      <c r="F275" s="29" t="n">
        <v>0.12</v>
      </c>
      <c r="G275" s="29" t="n">
        <v>6.97</v>
      </c>
      <c r="H275" s="29" t="n">
        <v>0</v>
      </c>
      <c r="I275" s="29" t="n">
        <v>46.6</v>
      </c>
    </row>
    <row r="276" customFormat="false" ht="13.2" hidden="false" customHeight="false" outlineLevel="0" collapsed="false">
      <c r="A276" s="28"/>
      <c r="B276" s="28"/>
      <c r="C276" s="28"/>
      <c r="D276" s="104" t="n">
        <f aca="false">SUM(D272:D275)</f>
        <v>320</v>
      </c>
      <c r="E276" s="56" t="n">
        <f aca="false">SUM(E272:E275)</f>
        <v>9.02</v>
      </c>
      <c r="F276" s="37" t="n">
        <f aca="false">SUM(F272:F275)</f>
        <v>12.32</v>
      </c>
      <c r="G276" s="105" t="n">
        <f aca="false">SUM(G272:G275)</f>
        <v>44.62</v>
      </c>
      <c r="H276" s="37" t="n">
        <f aca="false">SUM(H272:H275)</f>
        <v>0.75</v>
      </c>
      <c r="I276" s="37" t="n">
        <f aca="false">SUM(I272:I275)</f>
        <v>374.7</v>
      </c>
    </row>
    <row r="277" customFormat="false" ht="13.2" hidden="false" customHeight="false" outlineLevel="0" collapsed="false">
      <c r="A277" s="28"/>
      <c r="B277" s="28"/>
      <c r="C277" s="28" t="s">
        <v>51</v>
      </c>
      <c r="D277" s="106" t="n">
        <f aca="false">D276+D270+D263+D261</f>
        <v>1470</v>
      </c>
      <c r="E277" s="37" t="n">
        <f aca="false">E261+E263+E270+E276</f>
        <v>41.38</v>
      </c>
      <c r="F277" s="37" t="n">
        <f aca="false">F261+F263+F270+F276</f>
        <v>42.44</v>
      </c>
      <c r="G277" s="56" t="n">
        <f aca="false">G261+G263+G270+G276</f>
        <v>202.88</v>
      </c>
      <c r="H277" s="127" t="n">
        <f aca="false">H276+H270+H263+H261</f>
        <v>29.85</v>
      </c>
      <c r="I277" s="37" t="n">
        <f aca="false">I261+I263+I270+I276</f>
        <v>1286.27</v>
      </c>
    </row>
    <row r="278" customFormat="false" ht="13.2" hidden="false" customHeight="false" outlineLevel="0" collapsed="false">
      <c r="A278" s="121"/>
      <c r="B278" s="108"/>
      <c r="C278" s="98" t="n">
        <v>45552</v>
      </c>
      <c r="D278" s="108"/>
      <c r="E278" s="108"/>
      <c r="F278" s="1"/>
      <c r="G278" s="108"/>
      <c r="H278" s="122"/>
      <c r="I278" s="103"/>
    </row>
    <row r="279" customFormat="false" ht="13.2" hidden="false" customHeight="false" outlineLevel="0" collapsed="false">
      <c r="A279" s="109"/>
      <c r="B279" s="108"/>
      <c r="C279" s="62" t="s">
        <v>25</v>
      </c>
      <c r="D279" s="108"/>
      <c r="E279" s="108"/>
      <c r="F279" s="62"/>
      <c r="G279" s="110"/>
      <c r="H279" s="124"/>
      <c r="I279" s="111"/>
    </row>
    <row r="280" customFormat="false" ht="13.2" hidden="false" customHeight="false" outlineLevel="0" collapsed="false">
      <c r="A280" s="27" t="n">
        <v>2011</v>
      </c>
      <c r="B280" s="27" t="s">
        <v>183</v>
      </c>
      <c r="C280" s="28" t="s">
        <v>53</v>
      </c>
      <c r="D280" s="27" t="n">
        <v>200</v>
      </c>
      <c r="E280" s="29" t="n">
        <v>4.8</v>
      </c>
      <c r="F280" s="29" t="n">
        <v>5.6</v>
      </c>
      <c r="G280" s="29" t="n">
        <v>17.7</v>
      </c>
      <c r="H280" s="71" t="n">
        <v>0.7</v>
      </c>
      <c r="I280" s="29" t="n">
        <v>148.91</v>
      </c>
    </row>
    <row r="281" customFormat="false" ht="13.2" hidden="false" customHeight="false" outlineLevel="0" collapsed="false">
      <c r="A281" s="27" t="n">
        <v>2011</v>
      </c>
      <c r="B281" s="27" t="s">
        <v>74</v>
      </c>
      <c r="C281" s="28" t="s">
        <v>49</v>
      </c>
      <c r="D281" s="27" t="n">
        <v>150</v>
      </c>
      <c r="E281" s="29" t="n">
        <v>3.76</v>
      </c>
      <c r="F281" s="29" t="n">
        <v>3.1</v>
      </c>
      <c r="G281" s="29" t="n">
        <v>14.25</v>
      </c>
      <c r="H281" s="29" t="n">
        <v>0.8</v>
      </c>
      <c r="I281" s="29" t="n">
        <v>84.5</v>
      </c>
    </row>
    <row r="282" customFormat="false" ht="13.2" hidden="false" customHeight="false" outlineLevel="0" collapsed="false">
      <c r="A282" s="27" t="n">
        <v>2011</v>
      </c>
      <c r="B282" s="27" t="s">
        <v>48</v>
      </c>
      <c r="C282" s="31" t="s">
        <v>50</v>
      </c>
      <c r="D282" s="102" t="n">
        <v>40</v>
      </c>
      <c r="E282" s="29" t="n">
        <v>2.3</v>
      </c>
      <c r="F282" s="29" t="n">
        <v>4.03</v>
      </c>
      <c r="G282" s="29" t="n">
        <v>15.73</v>
      </c>
      <c r="H282" s="29" t="n">
        <v>0</v>
      </c>
      <c r="I282" s="29" t="n">
        <v>102.95</v>
      </c>
    </row>
    <row r="283" customFormat="false" ht="13.2" hidden="false" customHeight="false" outlineLevel="0" collapsed="false">
      <c r="A283" s="27"/>
      <c r="B283" s="82"/>
      <c r="C283" s="128"/>
      <c r="D283" s="49" t="n">
        <f aca="false">SUM(D280:D282)</f>
        <v>390</v>
      </c>
      <c r="E283" s="61" t="n">
        <f aca="false">SUM(E280:E282)</f>
        <v>10.86</v>
      </c>
      <c r="F283" s="61" t="n">
        <f aca="false">SUM(F280:F282)</f>
        <v>12.73</v>
      </c>
      <c r="G283" s="61" t="n">
        <f aca="false">SUM(G280:G282)</f>
        <v>47.68</v>
      </c>
      <c r="H283" s="61" t="n">
        <f aca="false">SUM(H280:H282)</f>
        <v>1.5</v>
      </c>
      <c r="I283" s="61" t="n">
        <f aca="false">SUM(I280:I282)</f>
        <v>336.36</v>
      </c>
    </row>
    <row r="284" customFormat="false" ht="13.2" hidden="false" customHeight="false" outlineLevel="0" collapsed="false">
      <c r="A284" s="27"/>
      <c r="B284" s="129"/>
      <c r="C284" s="122"/>
      <c r="D284" s="129"/>
      <c r="E284" s="129"/>
      <c r="F284" s="129"/>
      <c r="G284" s="129"/>
      <c r="H284" s="129"/>
      <c r="I284" s="130"/>
    </row>
    <row r="285" customFormat="false" ht="13.2" hidden="false" customHeight="false" outlineLevel="0" collapsed="false">
      <c r="A285" s="27"/>
      <c r="B285" s="131"/>
      <c r="C285" s="91" t="s">
        <v>175</v>
      </c>
      <c r="D285" s="131"/>
      <c r="E285" s="69"/>
      <c r="F285" s="69"/>
      <c r="G285" s="131"/>
      <c r="H285" s="131"/>
      <c r="I285" s="125"/>
    </row>
    <row r="286" customFormat="false" ht="13.2" hidden="false" customHeight="false" outlineLevel="0" collapsed="false">
      <c r="A286" s="27"/>
      <c r="B286" s="27" t="s">
        <v>30</v>
      </c>
      <c r="C286" s="28" t="s">
        <v>58</v>
      </c>
      <c r="D286" s="35" t="n">
        <v>150</v>
      </c>
      <c r="E286" s="37" t="n">
        <v>0.4</v>
      </c>
      <c r="F286" s="37" t="n">
        <v>0</v>
      </c>
      <c r="G286" s="37" t="n">
        <v>8.99</v>
      </c>
      <c r="H286" s="61" t="n">
        <v>12</v>
      </c>
      <c r="I286" s="37" t="n">
        <v>36.52</v>
      </c>
    </row>
    <row r="287" customFormat="false" ht="13.2" hidden="false" customHeight="false" outlineLevel="0" collapsed="false">
      <c r="A287" s="27"/>
      <c r="B287" s="28"/>
      <c r="C287" s="28"/>
      <c r="D287" s="28"/>
      <c r="E287" s="37" t="n">
        <f aca="false">E286</f>
        <v>0.4</v>
      </c>
      <c r="F287" s="37" t="n">
        <f aca="false">F286</f>
        <v>0</v>
      </c>
      <c r="G287" s="37" t="n">
        <f aca="false">SUM(G286:G286)</f>
        <v>8.99</v>
      </c>
      <c r="H287" s="61" t="n">
        <f aca="false">H286</f>
        <v>12</v>
      </c>
      <c r="I287" s="37" t="n">
        <f aca="false">I286</f>
        <v>36.52</v>
      </c>
    </row>
    <row r="288" customFormat="false" ht="13.2" hidden="false" customHeight="false" outlineLevel="0" collapsed="false">
      <c r="A288" s="27"/>
      <c r="B288" s="108"/>
      <c r="C288" s="62" t="s">
        <v>124</v>
      </c>
      <c r="D288" s="108"/>
      <c r="E288" s="108"/>
      <c r="F288" s="1"/>
      <c r="G288" s="132"/>
      <c r="H288" s="115"/>
      <c r="I288" s="103"/>
    </row>
    <row r="289" customFormat="false" ht="13.2" hidden="false" customHeight="false" outlineLevel="0" collapsed="false">
      <c r="A289" s="27"/>
      <c r="B289" s="27"/>
      <c r="C289" s="28"/>
      <c r="D289" s="27"/>
      <c r="E289" s="29"/>
      <c r="F289" s="29"/>
      <c r="G289" s="29"/>
      <c r="H289" s="71"/>
      <c r="I289" s="29"/>
    </row>
    <row r="290" customFormat="false" ht="13.2" hidden="false" customHeight="false" outlineLevel="0" collapsed="false">
      <c r="A290" s="27" t="n">
        <v>2011</v>
      </c>
      <c r="B290" s="27" t="s">
        <v>184</v>
      </c>
      <c r="C290" s="28" t="s">
        <v>185</v>
      </c>
      <c r="D290" s="27" t="n">
        <v>180</v>
      </c>
      <c r="E290" s="29" t="n">
        <v>7.45</v>
      </c>
      <c r="F290" s="29" t="n">
        <v>5.75</v>
      </c>
      <c r="G290" s="29" t="n">
        <v>13.6</v>
      </c>
      <c r="H290" s="29" t="n">
        <v>10.2</v>
      </c>
      <c r="I290" s="29" t="n">
        <v>117.62</v>
      </c>
    </row>
    <row r="291" customFormat="false" ht="13.2" hidden="false" customHeight="false" outlineLevel="0" collapsed="false">
      <c r="A291" s="27" t="n">
        <v>2011</v>
      </c>
      <c r="B291" s="27" t="s">
        <v>186</v>
      </c>
      <c r="C291" s="28" t="s">
        <v>187</v>
      </c>
      <c r="D291" s="27" t="n">
        <v>50</v>
      </c>
      <c r="E291" s="55" t="n">
        <v>7.2</v>
      </c>
      <c r="F291" s="55" t="n">
        <v>8.57</v>
      </c>
      <c r="G291" s="55" t="n">
        <v>3.45</v>
      </c>
      <c r="H291" s="55" t="n">
        <v>1.55</v>
      </c>
      <c r="I291" s="55" t="n">
        <v>123.21</v>
      </c>
    </row>
    <row r="292" customFormat="false" ht="13.2" hidden="false" customHeight="false" outlineLevel="0" collapsed="false">
      <c r="A292" s="27" t="n">
        <v>2011</v>
      </c>
      <c r="B292" s="27" t="s">
        <v>188</v>
      </c>
      <c r="C292" s="28" t="s">
        <v>189</v>
      </c>
      <c r="D292" s="27" t="n">
        <v>110</v>
      </c>
      <c r="E292" s="55" t="n">
        <v>3.12</v>
      </c>
      <c r="F292" s="55" t="n">
        <v>5.9</v>
      </c>
      <c r="G292" s="55" t="n">
        <v>19.46</v>
      </c>
      <c r="H292" s="55" t="n">
        <v>0</v>
      </c>
      <c r="I292" s="55" t="n">
        <v>168.18</v>
      </c>
    </row>
    <row r="293" customFormat="false" ht="13.2" hidden="false" customHeight="false" outlineLevel="0" collapsed="false">
      <c r="A293" s="27" t="n">
        <v>2011</v>
      </c>
      <c r="B293" s="27" t="s">
        <v>87</v>
      </c>
      <c r="C293" s="28" t="s">
        <v>88</v>
      </c>
      <c r="D293" s="27" t="n">
        <v>150</v>
      </c>
      <c r="E293" s="29" t="n">
        <v>0.09</v>
      </c>
      <c r="F293" s="29" t="n">
        <v>0</v>
      </c>
      <c r="G293" s="29" t="n">
        <v>16.97</v>
      </c>
      <c r="H293" s="29" t="n">
        <v>2.92</v>
      </c>
      <c r="I293" s="29" t="n">
        <v>49.62</v>
      </c>
    </row>
    <row r="294" customFormat="false" ht="13.2" hidden="false" customHeight="false" outlineLevel="0" collapsed="false">
      <c r="A294" s="27" t="n">
        <v>2011</v>
      </c>
      <c r="B294" s="27" t="s">
        <v>30</v>
      </c>
      <c r="C294" s="28" t="s">
        <v>45</v>
      </c>
      <c r="D294" s="27" t="n">
        <v>30</v>
      </c>
      <c r="E294" s="29" t="n">
        <v>1.89</v>
      </c>
      <c r="F294" s="29" t="n">
        <v>0.315</v>
      </c>
      <c r="G294" s="29" t="n">
        <v>22.41</v>
      </c>
      <c r="H294" s="29" t="n">
        <v>0</v>
      </c>
      <c r="I294" s="29" t="n">
        <v>81.3</v>
      </c>
    </row>
    <row r="295" customFormat="false" ht="13.2" hidden="false" customHeight="false" outlineLevel="0" collapsed="false">
      <c r="A295" s="27"/>
      <c r="B295" s="27"/>
      <c r="C295" s="28"/>
      <c r="D295" s="35" t="n">
        <f aca="false">SUM(D289:D294)</f>
        <v>520</v>
      </c>
      <c r="E295" s="37" t="n">
        <f aca="false">E289+E290+E292+E293+E294</f>
        <v>12.55</v>
      </c>
      <c r="F295" s="37" t="n">
        <f aca="false">F289+F290+F292+F294</f>
        <v>11.965</v>
      </c>
      <c r="G295" s="37" t="n">
        <f aca="false">G289+G290+G292+G293+G294</f>
        <v>72.44</v>
      </c>
      <c r="H295" s="61" t="n">
        <f aca="false">SUM(H289:H294)</f>
        <v>14.67</v>
      </c>
      <c r="I295" s="37" t="n">
        <f aca="false">I289+I290+I292+I293+I294</f>
        <v>416.72</v>
      </c>
    </row>
    <row r="296" customFormat="false" ht="13.2" hidden="false" customHeight="false" outlineLevel="0" collapsed="false">
      <c r="A296" s="27"/>
      <c r="B296" s="108"/>
      <c r="C296" s="62" t="s">
        <v>46</v>
      </c>
      <c r="D296" s="1"/>
      <c r="E296" s="1"/>
      <c r="F296" s="126"/>
      <c r="G296" s="126"/>
      <c r="H296" s="133"/>
      <c r="I296" s="134"/>
    </row>
    <row r="297" customFormat="false" ht="13.2" hidden="false" customHeight="false" outlineLevel="0" collapsed="false">
      <c r="A297" s="27" t="n">
        <v>2002</v>
      </c>
      <c r="B297" s="27" t="s">
        <v>190</v>
      </c>
      <c r="C297" s="28" t="s">
        <v>191</v>
      </c>
      <c r="D297" s="27" t="n">
        <v>70</v>
      </c>
      <c r="E297" s="29" t="n">
        <v>9.81</v>
      </c>
      <c r="F297" s="29" t="n">
        <v>4.38</v>
      </c>
      <c r="G297" s="29" t="n">
        <v>1.96</v>
      </c>
      <c r="H297" s="71" t="n">
        <v>0.14</v>
      </c>
      <c r="I297" s="29" t="n">
        <v>137.44</v>
      </c>
    </row>
    <row r="298" customFormat="false" ht="13.2" hidden="false" customHeight="false" outlineLevel="0" collapsed="false">
      <c r="A298" s="27" t="n">
        <v>2011</v>
      </c>
      <c r="B298" s="27" t="s">
        <v>192</v>
      </c>
      <c r="C298" s="28" t="s">
        <v>193</v>
      </c>
      <c r="D298" s="27" t="n">
        <v>110</v>
      </c>
      <c r="E298" s="29" t="n">
        <v>0.93</v>
      </c>
      <c r="F298" s="29" t="n">
        <v>4.99</v>
      </c>
      <c r="G298" s="29" t="n">
        <v>20.94</v>
      </c>
      <c r="H298" s="29" t="n">
        <v>5.5</v>
      </c>
      <c r="I298" s="29" t="n">
        <v>115.8</v>
      </c>
    </row>
    <row r="299" customFormat="false" ht="13.2" hidden="false" customHeight="false" outlineLevel="0" collapsed="false">
      <c r="A299" s="27" t="n">
        <v>2011</v>
      </c>
      <c r="B299" s="27" t="s">
        <v>44</v>
      </c>
      <c r="C299" s="28" t="s">
        <v>29</v>
      </c>
      <c r="D299" s="27" t="n">
        <v>150</v>
      </c>
      <c r="E299" s="29" t="n">
        <v>0.3</v>
      </c>
      <c r="F299" s="29" t="n">
        <v>0</v>
      </c>
      <c r="G299" s="29" t="n">
        <v>10.5</v>
      </c>
      <c r="H299" s="29" t="n">
        <v>0.15</v>
      </c>
      <c r="I299" s="29" t="n">
        <v>40.9</v>
      </c>
    </row>
    <row r="300" customFormat="false" ht="13.2" hidden="false" customHeight="false" outlineLevel="0" collapsed="false">
      <c r="A300" s="27" t="n">
        <v>2011</v>
      </c>
      <c r="B300" s="27" t="s">
        <v>44</v>
      </c>
      <c r="C300" s="28" t="s">
        <v>45</v>
      </c>
      <c r="D300" s="27" t="n">
        <v>20</v>
      </c>
      <c r="E300" s="29" t="n">
        <v>0.84</v>
      </c>
      <c r="F300" s="29" t="n">
        <v>0.14</v>
      </c>
      <c r="G300" s="29" t="n">
        <v>9.96</v>
      </c>
      <c r="H300" s="29" t="n">
        <v>0</v>
      </c>
      <c r="I300" s="29" t="n">
        <v>42.8</v>
      </c>
    </row>
    <row r="301" customFormat="false" ht="13.2" hidden="false" customHeight="false" outlineLevel="0" collapsed="false">
      <c r="A301" s="27"/>
      <c r="B301" s="27" t="s">
        <v>30</v>
      </c>
      <c r="C301" s="28" t="s">
        <v>70</v>
      </c>
      <c r="D301" s="27" t="n">
        <v>25</v>
      </c>
      <c r="E301" s="29" t="n">
        <v>0.48</v>
      </c>
      <c r="F301" s="29" t="n">
        <v>1.5</v>
      </c>
      <c r="G301" s="29" t="n">
        <v>16.9</v>
      </c>
      <c r="H301" s="29" t="n">
        <v>0</v>
      </c>
      <c r="I301" s="29" t="n">
        <v>41.2</v>
      </c>
    </row>
    <row r="302" customFormat="false" ht="13.2" hidden="false" customHeight="false" outlineLevel="0" collapsed="false">
      <c r="A302" s="27"/>
      <c r="B302" s="16"/>
      <c r="C302" s="135"/>
      <c r="D302" s="27"/>
      <c r="E302" s="29"/>
      <c r="F302" s="29"/>
      <c r="G302" s="29"/>
      <c r="H302" s="29"/>
      <c r="I302" s="29"/>
    </row>
    <row r="303" customFormat="false" ht="13.2" hidden="false" customHeight="false" outlineLevel="0" collapsed="false">
      <c r="A303" s="28"/>
      <c r="B303" s="27"/>
      <c r="C303" s="28"/>
      <c r="D303" s="35" t="n">
        <f aca="false">SUM(D297:D302)</f>
        <v>375</v>
      </c>
      <c r="E303" s="37" t="n">
        <f aca="false">SUM(E297:E302)</f>
        <v>12.36</v>
      </c>
      <c r="F303" s="37" t="n">
        <f aca="false">SUM(F297:F302)</f>
        <v>11.01</v>
      </c>
      <c r="G303" s="37" t="n">
        <f aca="false">SUM(G297:G302)</f>
        <v>60.26</v>
      </c>
      <c r="H303" s="37" t="n">
        <f aca="false">SUM(H297:H302)</f>
        <v>5.79</v>
      </c>
      <c r="I303" s="37" t="n">
        <f aca="false">SUM(I297:I302)</f>
        <v>378.14</v>
      </c>
    </row>
    <row r="304" customFormat="false" ht="13.2" hidden="false" customHeight="false" outlineLevel="0" collapsed="false">
      <c r="A304" s="28"/>
      <c r="B304" s="28"/>
      <c r="C304" s="28" t="s">
        <v>51</v>
      </c>
      <c r="D304" s="46" t="n">
        <f aca="false">D303+D295+D286+D283</f>
        <v>1435</v>
      </c>
      <c r="E304" s="37" t="n">
        <f aca="false">E283+E287+E295+E303</f>
        <v>36.17</v>
      </c>
      <c r="F304" s="37" t="n">
        <f aca="false">F283+F287+F295+F303</f>
        <v>35.705</v>
      </c>
      <c r="G304" s="56" t="n">
        <f aca="false">G303+G295+G287+G283</f>
        <v>189.37</v>
      </c>
      <c r="H304" s="61" t="n">
        <f aca="false">H303+H295+H287+H283</f>
        <v>33.96</v>
      </c>
      <c r="I304" s="37" t="n">
        <f aca="false">I283+I287+I295+I303</f>
        <v>1167.74</v>
      </c>
    </row>
    <row r="305" customFormat="false" ht="13.2" hidden="false" customHeight="false" outlineLevel="0" collapsed="false">
      <c r="A305" s="121"/>
      <c r="B305" s="108"/>
      <c r="C305" s="98" t="n">
        <v>45553</v>
      </c>
      <c r="D305" s="108"/>
      <c r="E305" s="108"/>
      <c r="F305" s="1"/>
      <c r="G305" s="108"/>
      <c r="H305" s="122"/>
      <c r="I305" s="103"/>
    </row>
    <row r="306" customFormat="false" ht="13.2" hidden="false" customHeight="false" outlineLevel="0" collapsed="false">
      <c r="A306" s="109"/>
      <c r="B306" s="108"/>
      <c r="C306" s="62" t="s">
        <v>25</v>
      </c>
      <c r="D306" s="108"/>
      <c r="E306" s="108"/>
      <c r="F306" s="62"/>
      <c r="G306" s="110"/>
      <c r="H306" s="131"/>
      <c r="I306" s="103"/>
    </row>
    <row r="307" customFormat="false" ht="13.2" hidden="false" customHeight="false" outlineLevel="0" collapsed="false">
      <c r="A307" s="27" t="n">
        <v>2011</v>
      </c>
      <c r="B307" s="27" t="s">
        <v>72</v>
      </c>
      <c r="C307" s="28" t="s">
        <v>73</v>
      </c>
      <c r="D307" s="27" t="n">
        <v>200</v>
      </c>
      <c r="E307" s="29" t="n">
        <v>5.48</v>
      </c>
      <c r="F307" s="29" t="n">
        <v>6.69</v>
      </c>
      <c r="G307" s="29" t="n">
        <v>24.8</v>
      </c>
      <c r="H307" s="71" t="n">
        <v>1.04</v>
      </c>
      <c r="I307" s="29" t="n">
        <v>172.6</v>
      </c>
    </row>
    <row r="308" customFormat="false" ht="13.2" hidden="false" customHeight="false" outlineLevel="0" collapsed="false">
      <c r="A308" s="27" t="n">
        <v>2011</v>
      </c>
      <c r="B308" s="27" t="s">
        <v>54</v>
      </c>
      <c r="C308" s="31" t="s">
        <v>55</v>
      </c>
      <c r="D308" s="27" t="n">
        <v>150</v>
      </c>
      <c r="E308" s="29" t="n">
        <v>2.4</v>
      </c>
      <c r="F308" s="29" t="n">
        <v>2.85</v>
      </c>
      <c r="G308" s="29" t="n">
        <v>16.17</v>
      </c>
      <c r="H308" s="29" t="n">
        <v>0.8</v>
      </c>
      <c r="I308" s="29" t="n">
        <v>78.91</v>
      </c>
    </row>
    <row r="309" customFormat="false" ht="13.2" hidden="false" customHeight="false" outlineLevel="0" collapsed="false">
      <c r="A309" s="27" t="n">
        <v>2011</v>
      </c>
      <c r="B309" s="27" t="s">
        <v>56</v>
      </c>
      <c r="C309" s="31" t="s">
        <v>50</v>
      </c>
      <c r="D309" s="27" t="n">
        <v>40</v>
      </c>
      <c r="E309" s="29" t="n">
        <v>2.3</v>
      </c>
      <c r="F309" s="29" t="n">
        <v>4.03</v>
      </c>
      <c r="G309" s="29" t="n">
        <v>15.73</v>
      </c>
      <c r="H309" s="29" t="n">
        <v>0</v>
      </c>
      <c r="I309" s="29" t="n">
        <v>102.95</v>
      </c>
    </row>
    <row r="310" customFormat="false" ht="13.2" hidden="false" customHeight="false" outlineLevel="0" collapsed="false">
      <c r="A310" s="27"/>
      <c r="B310" s="27"/>
      <c r="C310" s="28"/>
      <c r="D310" s="35" t="n">
        <f aca="false">SUM(D307:D309)</f>
        <v>390</v>
      </c>
      <c r="E310" s="37" t="n">
        <f aca="false">E307+E308+E309</f>
        <v>10.18</v>
      </c>
      <c r="F310" s="37" t="n">
        <f aca="false">F307+F308+F309</f>
        <v>13.57</v>
      </c>
      <c r="G310" s="37" t="n">
        <f aca="false">G307+G308+G309</f>
        <v>56.7</v>
      </c>
      <c r="H310" s="61" t="n">
        <f aca="false">H309+H308+H307</f>
        <v>1.84</v>
      </c>
      <c r="I310" s="37" t="n">
        <f aca="false">I307+I308+I309</f>
        <v>354.46</v>
      </c>
    </row>
    <row r="311" customFormat="false" ht="13.2" hidden="false" customHeight="false" outlineLevel="0" collapsed="false">
      <c r="A311" s="27"/>
      <c r="B311" s="108"/>
      <c r="C311" s="62" t="s">
        <v>175</v>
      </c>
      <c r="D311" s="108"/>
      <c r="E311" s="1"/>
      <c r="F311" s="1"/>
      <c r="G311" s="108"/>
      <c r="H311" s="115"/>
      <c r="I311" s="103"/>
    </row>
    <row r="312" customFormat="false" ht="13.2" hidden="false" customHeight="false" outlineLevel="0" collapsed="false">
      <c r="A312" s="27" t="n">
        <v>2002</v>
      </c>
      <c r="B312" s="27" t="s">
        <v>42</v>
      </c>
      <c r="C312" s="28" t="s">
        <v>43</v>
      </c>
      <c r="D312" s="27" t="n">
        <v>150</v>
      </c>
      <c r="E312" s="29" t="n">
        <v>0.045</v>
      </c>
      <c r="F312" s="29" t="n">
        <v>0</v>
      </c>
      <c r="G312" s="29" t="n">
        <v>17.55</v>
      </c>
      <c r="H312" s="29" t="n">
        <v>0</v>
      </c>
      <c r="I312" s="29" t="n">
        <v>66.075</v>
      </c>
    </row>
    <row r="313" customFormat="false" ht="13.2" hidden="false" customHeight="false" outlineLevel="0" collapsed="false">
      <c r="A313" s="27"/>
      <c r="B313" s="129"/>
      <c r="C313" s="122"/>
      <c r="D313" s="129"/>
      <c r="E313" s="86"/>
      <c r="F313" s="86"/>
      <c r="G313" s="86"/>
      <c r="H313" s="86"/>
      <c r="I313" s="88"/>
    </row>
    <row r="314" customFormat="false" ht="13.2" hidden="false" customHeight="false" outlineLevel="0" collapsed="false">
      <c r="A314" s="27"/>
      <c r="B314" s="131"/>
      <c r="C314" s="91" t="s">
        <v>124</v>
      </c>
      <c r="D314" s="131"/>
      <c r="E314" s="131"/>
      <c r="F314" s="69"/>
      <c r="G314" s="131"/>
      <c r="H314" s="131"/>
      <c r="I314" s="125"/>
    </row>
    <row r="315" customFormat="false" ht="13.2" hidden="false" customHeight="false" outlineLevel="0" collapsed="false">
      <c r="A315" s="27" t="n">
        <v>2011</v>
      </c>
      <c r="B315" s="16" t="s">
        <v>78</v>
      </c>
      <c r="C315" s="21" t="s">
        <v>79</v>
      </c>
      <c r="D315" s="16" t="n">
        <v>40</v>
      </c>
      <c r="E315" s="71" t="n">
        <v>0.78</v>
      </c>
      <c r="F315" s="71" t="n">
        <v>1.03</v>
      </c>
      <c r="G315" s="71" t="n">
        <v>0.08</v>
      </c>
      <c r="H315" s="71" t="n">
        <v>4</v>
      </c>
      <c r="I315" s="71" t="n">
        <v>20.48</v>
      </c>
    </row>
    <row r="316" customFormat="false" ht="13.2" hidden="false" customHeight="false" outlineLevel="0" collapsed="false">
      <c r="A316" s="27" t="n">
        <v>2011</v>
      </c>
      <c r="B316" s="27" t="s">
        <v>194</v>
      </c>
      <c r="C316" s="28" t="s">
        <v>195</v>
      </c>
      <c r="D316" s="27" t="n">
        <v>180</v>
      </c>
      <c r="E316" s="29" t="n">
        <v>4.152</v>
      </c>
      <c r="F316" s="29" t="n">
        <v>6.312</v>
      </c>
      <c r="G316" s="29" t="n">
        <v>12.16</v>
      </c>
      <c r="H316" s="29" t="n">
        <v>1.04</v>
      </c>
      <c r="I316" s="29" t="n">
        <v>135.57</v>
      </c>
    </row>
    <row r="317" customFormat="false" ht="13.2" hidden="false" customHeight="false" outlineLevel="0" collapsed="false">
      <c r="A317" s="27" t="n">
        <v>2011</v>
      </c>
      <c r="B317" s="27" t="s">
        <v>196</v>
      </c>
      <c r="C317" s="28" t="s">
        <v>197</v>
      </c>
      <c r="D317" s="72" t="s">
        <v>198</v>
      </c>
      <c r="E317" s="29" t="n">
        <v>9.07</v>
      </c>
      <c r="F317" s="29" t="n">
        <v>9.94</v>
      </c>
      <c r="G317" s="29" t="n">
        <v>6.03</v>
      </c>
      <c r="H317" s="29" t="n">
        <v>0.8</v>
      </c>
      <c r="I317" s="29" t="n">
        <v>110.59</v>
      </c>
    </row>
    <row r="318" customFormat="false" ht="13.2" hidden="false" customHeight="false" outlineLevel="0" collapsed="false">
      <c r="A318" s="27" t="n">
        <v>2011</v>
      </c>
      <c r="B318" s="27" t="s">
        <v>102</v>
      </c>
      <c r="C318" s="28" t="s">
        <v>103</v>
      </c>
      <c r="D318" s="27" t="n">
        <v>110</v>
      </c>
      <c r="E318" s="29" t="n">
        <v>2.7</v>
      </c>
      <c r="F318" s="29" t="n">
        <v>3.36</v>
      </c>
      <c r="G318" s="29" t="n">
        <v>18.4</v>
      </c>
      <c r="H318" s="29" t="n">
        <v>3.66</v>
      </c>
      <c r="I318" s="29" t="n">
        <v>117.7</v>
      </c>
    </row>
    <row r="319" customFormat="false" ht="13.2" hidden="false" customHeight="false" outlineLevel="0" collapsed="false">
      <c r="A319" s="27" t="n">
        <v>2011</v>
      </c>
      <c r="B319" s="27" t="s">
        <v>87</v>
      </c>
      <c r="C319" s="28" t="s">
        <v>88</v>
      </c>
      <c r="D319" s="27" t="n">
        <v>150</v>
      </c>
      <c r="E319" s="29" t="n">
        <v>0.09</v>
      </c>
      <c r="F319" s="29" t="n">
        <v>0</v>
      </c>
      <c r="G319" s="29" t="n">
        <v>15.97</v>
      </c>
      <c r="H319" s="29" t="n">
        <v>2.92</v>
      </c>
      <c r="I319" s="29" t="n">
        <v>49.62</v>
      </c>
    </row>
    <row r="320" customFormat="false" ht="13.2" hidden="false" customHeight="false" outlineLevel="0" collapsed="false">
      <c r="A320" s="27" t="n">
        <v>2011</v>
      </c>
      <c r="B320" s="27" t="s">
        <v>44</v>
      </c>
      <c r="C320" s="28" t="s">
        <v>45</v>
      </c>
      <c r="D320" s="27" t="n">
        <v>30</v>
      </c>
      <c r="E320" s="29" t="n">
        <v>1.89</v>
      </c>
      <c r="F320" s="29" t="n">
        <v>0.315</v>
      </c>
      <c r="G320" s="29" t="n">
        <v>22.41</v>
      </c>
      <c r="H320" s="29" t="n">
        <v>0</v>
      </c>
      <c r="I320" s="29" t="n">
        <v>81.3</v>
      </c>
    </row>
    <row r="321" customFormat="false" ht="13.2" hidden="false" customHeight="false" outlineLevel="0" collapsed="false">
      <c r="A321" s="27"/>
      <c r="B321" s="27"/>
      <c r="C321" s="28"/>
      <c r="D321" s="35" t="n">
        <f aca="false">SUM(D315:D320)</f>
        <v>510</v>
      </c>
      <c r="E321" s="37" t="n">
        <f aca="false">SUM(E315:E320)</f>
        <v>18.682</v>
      </c>
      <c r="F321" s="37" t="n">
        <f aca="false">SUM(F315:F320)</f>
        <v>20.957</v>
      </c>
      <c r="G321" s="56" t="n">
        <f aca="false">SUM(G315:G320)</f>
        <v>75.05</v>
      </c>
      <c r="H321" s="61" t="n">
        <f aca="false">SUM(H315:H320)</f>
        <v>12.42</v>
      </c>
      <c r="I321" s="37" t="n">
        <f aca="false">SUM(I315:I320)</f>
        <v>515.26</v>
      </c>
    </row>
    <row r="322" customFormat="false" ht="13.2" hidden="false" customHeight="false" outlineLevel="0" collapsed="false">
      <c r="A322" s="27"/>
      <c r="B322" s="108"/>
      <c r="C322" s="62" t="s">
        <v>46</v>
      </c>
      <c r="D322" s="108"/>
      <c r="E322" s="1"/>
      <c r="F322" s="126"/>
      <c r="G322" s="126"/>
      <c r="H322" s="115"/>
      <c r="I322" s="103"/>
    </row>
    <row r="323" customFormat="false" ht="13.2" hidden="false" customHeight="false" outlineLevel="0" collapsed="false">
      <c r="A323" s="27" t="n">
        <v>2002</v>
      </c>
      <c r="B323" s="27" t="s">
        <v>90</v>
      </c>
      <c r="C323" s="31" t="s">
        <v>91</v>
      </c>
      <c r="D323" s="27" t="n">
        <v>150</v>
      </c>
      <c r="E323" s="29" t="n">
        <v>0.7</v>
      </c>
      <c r="F323" s="29" t="n">
        <v>4</v>
      </c>
      <c r="G323" s="29" t="n">
        <v>12.6</v>
      </c>
      <c r="H323" s="71" t="n">
        <v>2.6</v>
      </c>
      <c r="I323" s="29" t="n">
        <v>123.25</v>
      </c>
    </row>
    <row r="324" customFormat="false" ht="13.2" hidden="false" customHeight="false" outlineLevel="0" collapsed="false">
      <c r="A324" s="27" t="n">
        <v>2011</v>
      </c>
      <c r="B324" s="27" t="s">
        <v>92</v>
      </c>
      <c r="C324" s="28" t="s">
        <v>199</v>
      </c>
      <c r="D324" s="27" t="n">
        <v>150</v>
      </c>
      <c r="E324" s="29" t="n">
        <v>6.9</v>
      </c>
      <c r="F324" s="29" t="n">
        <v>8.02</v>
      </c>
      <c r="G324" s="29" t="n">
        <v>22.03</v>
      </c>
      <c r="H324" s="29" t="n">
        <v>4.23</v>
      </c>
      <c r="I324" s="29" t="n">
        <v>282.52</v>
      </c>
    </row>
    <row r="325" customFormat="false" ht="13.2" hidden="false" customHeight="false" outlineLevel="0" collapsed="false">
      <c r="A325" s="27" t="n">
        <v>2011</v>
      </c>
      <c r="B325" s="27" t="s">
        <v>200</v>
      </c>
      <c r="C325" s="28" t="s">
        <v>201</v>
      </c>
      <c r="D325" s="27" t="n">
        <v>150</v>
      </c>
      <c r="E325" s="29" t="n">
        <v>0.3</v>
      </c>
      <c r="F325" s="29" t="n">
        <v>0</v>
      </c>
      <c r="G325" s="29" t="n">
        <v>10.5</v>
      </c>
      <c r="H325" s="29" t="n">
        <v>0.15</v>
      </c>
      <c r="I325" s="29" t="n">
        <v>40.9</v>
      </c>
    </row>
    <row r="326" customFormat="false" ht="13.2" hidden="false" customHeight="false" outlineLevel="0" collapsed="false">
      <c r="A326" s="27"/>
      <c r="B326" s="27"/>
      <c r="C326" s="28"/>
      <c r="D326" s="27"/>
      <c r="E326" s="29"/>
      <c r="F326" s="29"/>
      <c r="G326" s="29"/>
      <c r="H326" s="29"/>
      <c r="I326" s="29"/>
    </row>
    <row r="327" customFormat="false" ht="13.2" hidden="false" customHeight="false" outlineLevel="0" collapsed="false">
      <c r="A327" s="28"/>
      <c r="B327" s="27"/>
      <c r="C327" s="28"/>
      <c r="D327" s="35" t="n">
        <f aca="false">SUM(D323:D326)</f>
        <v>450</v>
      </c>
      <c r="E327" s="37" t="n">
        <f aca="false">SUM(E323:E326)</f>
        <v>7.9</v>
      </c>
      <c r="F327" s="37" t="n">
        <f aca="false">SUM(F323:F326)</f>
        <v>12.02</v>
      </c>
      <c r="G327" s="37" t="n">
        <f aca="false">SUM(G323:G326)</f>
        <v>45.13</v>
      </c>
      <c r="H327" s="37" t="n">
        <f aca="false">SUM(H323:H326)</f>
        <v>6.98</v>
      </c>
      <c r="I327" s="37" t="n">
        <f aca="false">SUM(I323:I326)</f>
        <v>446.67</v>
      </c>
    </row>
    <row r="328" customFormat="false" ht="13.2" hidden="false" customHeight="false" outlineLevel="0" collapsed="false">
      <c r="A328" s="28"/>
      <c r="B328" s="28"/>
      <c r="C328" s="28" t="s">
        <v>51</v>
      </c>
      <c r="D328" s="46" t="n">
        <f aca="false">D327+D321+D312+D310</f>
        <v>1500</v>
      </c>
      <c r="E328" s="37" t="n">
        <f aca="false">E327+E321+E312+E310</f>
        <v>36.807</v>
      </c>
      <c r="F328" s="37" t="n">
        <f aca="false">F327+F321+F312+F310</f>
        <v>46.547</v>
      </c>
      <c r="G328" s="56" t="n">
        <f aca="false">G327+G321+G312+G310</f>
        <v>194.43</v>
      </c>
      <c r="H328" s="61" t="n">
        <f aca="false">H327+H321+H312+H310</f>
        <v>21.24</v>
      </c>
      <c r="I328" s="37" t="n">
        <f aca="false">I327+I321+I312+I310</f>
        <v>1382.465</v>
      </c>
    </row>
    <row r="329" customFormat="false" ht="13.2" hidden="false" customHeight="false" outlineLevel="0" collapsed="false">
      <c r="A329" s="121"/>
      <c r="B329" s="108"/>
      <c r="C329" s="98" t="n">
        <v>45554</v>
      </c>
      <c r="D329" s="108"/>
      <c r="E329" s="108"/>
      <c r="F329" s="1"/>
      <c r="G329" s="108"/>
      <c r="H329" s="122"/>
      <c r="I329" s="103"/>
    </row>
    <row r="330" customFormat="false" ht="13.2" hidden="false" customHeight="false" outlineLevel="0" collapsed="false">
      <c r="A330" s="109"/>
      <c r="B330" s="108"/>
      <c r="C330" s="62" t="s">
        <v>25</v>
      </c>
      <c r="D330" s="108"/>
      <c r="E330" s="108"/>
      <c r="F330" s="62"/>
      <c r="G330" s="110"/>
      <c r="H330" s="131"/>
      <c r="I330" s="103"/>
    </row>
    <row r="331" customFormat="false" ht="13.2" hidden="false" customHeight="false" outlineLevel="0" collapsed="false">
      <c r="A331" s="27" t="n">
        <v>2011</v>
      </c>
      <c r="B331" s="27" t="s">
        <v>202</v>
      </c>
      <c r="C331" s="28" t="s">
        <v>203</v>
      </c>
      <c r="D331" s="27" t="n">
        <v>200</v>
      </c>
      <c r="E331" s="29" t="n">
        <v>5.35</v>
      </c>
      <c r="F331" s="29" t="n">
        <v>5.18</v>
      </c>
      <c r="G331" s="29" t="n">
        <v>20.72</v>
      </c>
      <c r="H331" s="71" t="n">
        <v>0.7</v>
      </c>
      <c r="I331" s="29" t="n">
        <v>160.48</v>
      </c>
    </row>
    <row r="332" customFormat="false" ht="13.2" hidden="false" customHeight="false" outlineLevel="0" collapsed="false">
      <c r="A332" s="27" t="n">
        <v>2011</v>
      </c>
      <c r="B332" s="27" t="s">
        <v>74</v>
      </c>
      <c r="C332" s="28" t="s">
        <v>49</v>
      </c>
      <c r="D332" s="27" t="n">
        <v>150</v>
      </c>
      <c r="E332" s="29" t="n">
        <v>2.76</v>
      </c>
      <c r="F332" s="29" t="n">
        <v>3.1</v>
      </c>
      <c r="G332" s="29" t="n">
        <v>14.25</v>
      </c>
      <c r="H332" s="29" t="n">
        <v>0.8</v>
      </c>
      <c r="I332" s="29" t="n">
        <v>84.5</v>
      </c>
    </row>
    <row r="333" customFormat="false" ht="13.2" hidden="false" customHeight="false" outlineLevel="0" collapsed="false">
      <c r="A333" s="27" t="n">
        <v>2011</v>
      </c>
      <c r="B333" s="27" t="s">
        <v>48</v>
      </c>
      <c r="C333" s="28" t="s">
        <v>50</v>
      </c>
      <c r="D333" s="27" t="n">
        <v>40</v>
      </c>
      <c r="E333" s="29" t="n">
        <v>2.3</v>
      </c>
      <c r="F333" s="29" t="n">
        <v>4.03</v>
      </c>
      <c r="G333" s="29" t="n">
        <v>15.73</v>
      </c>
      <c r="H333" s="29" t="n">
        <v>0</v>
      </c>
      <c r="I333" s="29" t="n">
        <v>102.95</v>
      </c>
    </row>
    <row r="334" customFormat="false" ht="13.2" hidden="false" customHeight="false" outlineLevel="0" collapsed="false">
      <c r="A334" s="27"/>
      <c r="B334" s="27"/>
      <c r="C334" s="28"/>
      <c r="D334" s="35" t="n">
        <f aca="false">SUM(D331:D333)</f>
        <v>390</v>
      </c>
      <c r="E334" s="37" t="n">
        <f aca="false">E331+E332+E333</f>
        <v>10.41</v>
      </c>
      <c r="F334" s="37" t="n">
        <f aca="false">F331+F332+F333</f>
        <v>12.31</v>
      </c>
      <c r="G334" s="37" t="n">
        <f aca="false">G331+G332+G333</f>
        <v>50.7</v>
      </c>
      <c r="H334" s="61" t="n">
        <f aca="false">H333+H332+H331</f>
        <v>1.5</v>
      </c>
      <c r="I334" s="37" t="n">
        <f aca="false">SUM(I331:I333)</f>
        <v>347.93</v>
      </c>
    </row>
    <row r="335" customFormat="false" ht="13.2" hidden="false" customHeight="false" outlineLevel="0" collapsed="false">
      <c r="A335" s="27"/>
      <c r="B335" s="108"/>
      <c r="C335" s="62" t="s">
        <v>175</v>
      </c>
      <c r="D335" s="1"/>
      <c r="E335" s="108"/>
      <c r="F335" s="1"/>
      <c r="G335" s="108"/>
      <c r="H335" s="115"/>
      <c r="I335" s="103"/>
    </row>
    <row r="336" customFormat="false" ht="13.2" hidden="false" customHeight="false" outlineLevel="0" collapsed="false">
      <c r="A336" s="27"/>
      <c r="B336" s="27" t="s">
        <v>30</v>
      </c>
      <c r="C336" s="28" t="s">
        <v>58</v>
      </c>
      <c r="D336" s="35" t="n">
        <v>150</v>
      </c>
      <c r="E336" s="37" t="n">
        <v>0.4</v>
      </c>
      <c r="F336" s="37" t="n">
        <v>0</v>
      </c>
      <c r="G336" s="37" t="n">
        <v>8.99</v>
      </c>
      <c r="H336" s="61" t="n">
        <v>12</v>
      </c>
      <c r="I336" s="37" t="n">
        <v>36.52</v>
      </c>
    </row>
    <row r="337" customFormat="false" ht="13.2" hidden="false" customHeight="false" outlineLevel="0" collapsed="false">
      <c r="A337" s="27"/>
      <c r="B337" s="108"/>
      <c r="C337" s="62" t="s">
        <v>124</v>
      </c>
      <c r="D337" s="108"/>
      <c r="E337" s="108"/>
      <c r="F337" s="1"/>
      <c r="G337" s="108"/>
      <c r="H337" s="115"/>
      <c r="I337" s="103"/>
    </row>
    <row r="338" customFormat="false" ht="13.2" hidden="false" customHeight="false" outlineLevel="0" collapsed="false">
      <c r="A338" s="27"/>
      <c r="B338" s="27"/>
      <c r="C338" s="28"/>
      <c r="D338" s="27"/>
      <c r="E338" s="29"/>
      <c r="F338" s="29"/>
      <c r="G338" s="29"/>
      <c r="H338" s="71"/>
      <c r="I338" s="29"/>
    </row>
    <row r="339" customFormat="false" ht="13.2" hidden="false" customHeight="false" outlineLevel="0" collapsed="false">
      <c r="A339" s="27" t="n">
        <v>2011</v>
      </c>
      <c r="B339" s="27" t="s">
        <v>204</v>
      </c>
      <c r="C339" s="28" t="s">
        <v>205</v>
      </c>
      <c r="D339" s="27" t="n">
        <v>180</v>
      </c>
      <c r="E339" s="29" t="n">
        <v>6.68</v>
      </c>
      <c r="F339" s="29" t="n">
        <v>4.99</v>
      </c>
      <c r="G339" s="29" t="n">
        <v>2.64</v>
      </c>
      <c r="H339" s="29" t="n">
        <v>4.48</v>
      </c>
      <c r="I339" s="29" t="n">
        <v>115.32</v>
      </c>
    </row>
    <row r="340" customFormat="false" ht="13.2" hidden="false" customHeight="false" outlineLevel="0" collapsed="false">
      <c r="A340" s="27" t="n">
        <v>2011</v>
      </c>
      <c r="B340" s="27" t="s">
        <v>206</v>
      </c>
      <c r="C340" s="28" t="s">
        <v>207</v>
      </c>
      <c r="D340" s="27" t="n">
        <v>50</v>
      </c>
      <c r="E340" s="136" t="n">
        <v>7.5</v>
      </c>
      <c r="F340" s="29" t="n">
        <v>6.93</v>
      </c>
      <c r="G340" s="29" t="n">
        <v>3.24</v>
      </c>
      <c r="H340" s="29" t="n">
        <v>1.24</v>
      </c>
      <c r="I340" s="29" t="n">
        <v>104.56</v>
      </c>
    </row>
    <row r="341" customFormat="false" ht="13.2" hidden="false" customHeight="false" outlineLevel="0" collapsed="false">
      <c r="A341" s="27" t="n">
        <v>2011</v>
      </c>
      <c r="B341" s="27" t="s">
        <v>208</v>
      </c>
      <c r="C341" s="28" t="s">
        <v>86</v>
      </c>
      <c r="D341" s="27" t="n">
        <v>110</v>
      </c>
      <c r="E341" s="29" t="n">
        <v>2.72</v>
      </c>
      <c r="F341" s="29" t="n">
        <v>4.08</v>
      </c>
      <c r="G341" s="29" t="n">
        <v>20</v>
      </c>
      <c r="H341" s="29" t="n">
        <v>0</v>
      </c>
      <c r="I341" s="29" t="n">
        <v>159.92</v>
      </c>
    </row>
    <row r="342" customFormat="false" ht="13.2" hidden="false" customHeight="false" outlineLevel="0" collapsed="false">
      <c r="A342" s="27" t="n">
        <v>2002</v>
      </c>
      <c r="B342" s="27" t="s">
        <v>65</v>
      </c>
      <c r="C342" s="28" t="s">
        <v>66</v>
      </c>
      <c r="D342" s="27" t="n">
        <v>200</v>
      </c>
      <c r="E342" s="55" t="n">
        <v>0.45</v>
      </c>
      <c r="F342" s="55" t="n">
        <v>0</v>
      </c>
      <c r="G342" s="55" t="n">
        <v>23.5</v>
      </c>
      <c r="H342" s="55" t="n">
        <v>0.9</v>
      </c>
      <c r="I342" s="29" t="n">
        <v>63.4</v>
      </c>
    </row>
    <row r="343" customFormat="false" ht="13.2" hidden="false" customHeight="false" outlineLevel="0" collapsed="false">
      <c r="A343" s="27" t="n">
        <v>2011</v>
      </c>
      <c r="B343" s="27" t="s">
        <v>44</v>
      </c>
      <c r="C343" s="28" t="s">
        <v>45</v>
      </c>
      <c r="D343" s="27" t="n">
        <v>30</v>
      </c>
      <c r="E343" s="29" t="n">
        <v>1.89</v>
      </c>
      <c r="F343" s="29" t="n">
        <v>0.315</v>
      </c>
      <c r="G343" s="29" t="n">
        <v>22.41</v>
      </c>
      <c r="H343" s="29" t="n">
        <v>0</v>
      </c>
      <c r="I343" s="29" t="n">
        <v>81.3</v>
      </c>
    </row>
    <row r="344" customFormat="false" ht="13.2" hidden="false" customHeight="false" outlineLevel="0" collapsed="false">
      <c r="A344" s="27"/>
      <c r="B344" s="27"/>
      <c r="C344" s="28"/>
      <c r="D344" s="35" t="n">
        <f aca="false">SUM(D338:D343)</f>
        <v>570</v>
      </c>
      <c r="E344" s="37" t="n">
        <f aca="false">E338+E339+E340+E341+E342+E343</f>
        <v>19.24</v>
      </c>
      <c r="F344" s="37" t="n">
        <f aca="false">F338+F339+F340+F341+F343</f>
        <v>16.315</v>
      </c>
      <c r="G344" s="56" t="n">
        <f aca="false">G338+G339+G340+G341+G343+G342</f>
        <v>71.79</v>
      </c>
      <c r="H344" s="61" t="n">
        <f aca="false">H343+H342+H341+H340+H339+H338</f>
        <v>6.62</v>
      </c>
      <c r="I344" s="37" t="n">
        <f aca="false">I338+I339+I340+I341+I342+I343</f>
        <v>524.5</v>
      </c>
    </row>
    <row r="345" customFormat="false" ht="13.2" hidden="false" customHeight="false" outlineLevel="0" collapsed="false">
      <c r="A345" s="27"/>
      <c r="B345" s="108"/>
      <c r="C345" s="62" t="s">
        <v>46</v>
      </c>
      <c r="D345" s="108"/>
      <c r="E345" s="1"/>
      <c r="F345" s="126"/>
      <c r="G345" s="126"/>
      <c r="H345" s="115"/>
      <c r="I345" s="103"/>
    </row>
    <row r="346" customFormat="false" ht="13.2" hidden="false" customHeight="false" outlineLevel="0" collapsed="false">
      <c r="A346" s="27" t="n">
        <v>2011</v>
      </c>
      <c r="B346" s="27" t="s">
        <v>134</v>
      </c>
      <c r="C346" s="28" t="s">
        <v>135</v>
      </c>
      <c r="D346" s="27" t="n">
        <v>40</v>
      </c>
      <c r="E346" s="29" t="n">
        <v>0.7</v>
      </c>
      <c r="F346" s="29" t="n">
        <v>3.3</v>
      </c>
      <c r="G346" s="29" t="n">
        <v>4.2</v>
      </c>
      <c r="H346" s="29" t="n">
        <v>15.7</v>
      </c>
      <c r="I346" s="29" t="n">
        <v>48.8</v>
      </c>
    </row>
    <row r="347" customFormat="false" ht="13.2" hidden="false" customHeight="false" outlineLevel="0" collapsed="false">
      <c r="A347" s="27" t="n">
        <v>2011</v>
      </c>
      <c r="B347" s="27" t="s">
        <v>209</v>
      </c>
      <c r="C347" s="28" t="s">
        <v>210</v>
      </c>
      <c r="D347" s="27" t="n">
        <v>200</v>
      </c>
      <c r="E347" s="29" t="n">
        <v>4.88</v>
      </c>
      <c r="F347" s="29" t="n">
        <v>6.97</v>
      </c>
      <c r="G347" s="29" t="n">
        <v>18.49</v>
      </c>
      <c r="H347" s="29" t="n">
        <v>4.1</v>
      </c>
      <c r="I347" s="29" t="n">
        <v>188.44</v>
      </c>
    </row>
    <row r="348" customFormat="false" ht="13.2" hidden="false" customHeight="false" outlineLevel="0" collapsed="false">
      <c r="A348" s="27" t="n">
        <v>2011</v>
      </c>
      <c r="B348" s="27" t="s">
        <v>28</v>
      </c>
      <c r="C348" s="28" t="s">
        <v>29</v>
      </c>
      <c r="D348" s="27" t="n">
        <v>150</v>
      </c>
      <c r="E348" s="29" t="n">
        <v>0.3</v>
      </c>
      <c r="F348" s="29" t="n">
        <v>0</v>
      </c>
      <c r="G348" s="29" t="n">
        <v>10.5</v>
      </c>
      <c r="H348" s="29" t="n">
        <v>0.15</v>
      </c>
      <c r="I348" s="29" t="n">
        <v>40.9</v>
      </c>
    </row>
    <row r="349" customFormat="false" ht="13.2" hidden="false" customHeight="false" outlineLevel="0" collapsed="false">
      <c r="A349" s="27" t="n">
        <v>2011</v>
      </c>
      <c r="B349" s="27" t="s">
        <v>44</v>
      </c>
      <c r="C349" s="28" t="s">
        <v>45</v>
      </c>
      <c r="D349" s="27" t="n">
        <v>35</v>
      </c>
      <c r="E349" s="29" t="n">
        <v>0.84</v>
      </c>
      <c r="F349" s="29" t="n">
        <v>0.14</v>
      </c>
      <c r="G349" s="29" t="n">
        <v>9.96</v>
      </c>
      <c r="H349" s="29" t="n">
        <v>0</v>
      </c>
      <c r="I349" s="29" t="n">
        <v>74.9</v>
      </c>
    </row>
    <row r="350" customFormat="false" ht="13.2" hidden="false" customHeight="false" outlineLevel="0" collapsed="false">
      <c r="A350" s="27"/>
      <c r="B350" s="27" t="s">
        <v>30</v>
      </c>
      <c r="C350" s="28" t="s">
        <v>211</v>
      </c>
      <c r="D350" s="27" t="n">
        <v>25</v>
      </c>
      <c r="E350" s="29" t="n">
        <v>0.48</v>
      </c>
      <c r="F350" s="29" t="n">
        <v>1.5</v>
      </c>
      <c r="G350" s="29" t="n">
        <v>16.1</v>
      </c>
      <c r="H350" s="29" t="n">
        <v>0</v>
      </c>
      <c r="I350" s="29" t="n">
        <v>41.7</v>
      </c>
    </row>
    <row r="351" customFormat="false" ht="13.2" hidden="false" customHeight="false" outlineLevel="0" collapsed="false">
      <c r="A351" s="27"/>
      <c r="B351" s="27"/>
      <c r="C351" s="28"/>
      <c r="D351" s="27"/>
      <c r="E351" s="29"/>
      <c r="F351" s="29"/>
      <c r="G351" s="29"/>
      <c r="H351" s="29"/>
      <c r="I351" s="29"/>
    </row>
    <row r="352" customFormat="false" ht="13.2" hidden="false" customHeight="false" outlineLevel="0" collapsed="false">
      <c r="A352" s="28"/>
      <c r="B352" s="27"/>
      <c r="C352" s="28"/>
      <c r="D352" s="35" t="n">
        <f aca="false">SUM(D346:D351)</f>
        <v>450</v>
      </c>
      <c r="E352" s="37" t="n">
        <f aca="false">E346+E347+E348+E349+E350+E351</f>
        <v>7.2</v>
      </c>
      <c r="F352" s="37" t="n">
        <f aca="false">F346+F347+F349+F350</f>
        <v>11.91</v>
      </c>
      <c r="G352" s="37" t="n">
        <f aca="false">SUM(G346:G351)</f>
        <v>59.25</v>
      </c>
      <c r="H352" s="37" t="n">
        <f aca="false">H351+H350+H349+H348+H347+H346</f>
        <v>19.95</v>
      </c>
      <c r="I352" s="37" t="n">
        <f aca="false">SUM(I346:I351)</f>
        <v>394.74</v>
      </c>
    </row>
    <row r="353" customFormat="false" ht="13.2" hidden="false" customHeight="false" outlineLevel="0" collapsed="false">
      <c r="A353" s="28"/>
      <c r="B353" s="27"/>
      <c r="C353" s="28" t="s">
        <v>51</v>
      </c>
      <c r="D353" s="46" t="n">
        <f aca="false">D352+D344+D336+D334</f>
        <v>1560</v>
      </c>
      <c r="E353" s="37" t="n">
        <f aca="false">E334+E336+E344+E352</f>
        <v>37.25</v>
      </c>
      <c r="F353" s="37" t="n">
        <f aca="false">F334+F336+F344+F352</f>
        <v>40.535</v>
      </c>
      <c r="G353" s="56" t="n">
        <f aca="false">G334+G336+G344+G352</f>
        <v>190.73</v>
      </c>
      <c r="H353" s="61" t="n">
        <f aca="false">H352+H344+H336+H334</f>
        <v>40.07</v>
      </c>
      <c r="I353" s="37" t="n">
        <f aca="false">I334+I336+I344+I352</f>
        <v>1303.69</v>
      </c>
    </row>
    <row r="354" customFormat="false" ht="13.2" hidden="false" customHeight="false" outlineLevel="0" collapsed="false">
      <c r="A354" s="121"/>
      <c r="B354" s="137"/>
      <c r="C354" s="23" t="n">
        <v>45555</v>
      </c>
      <c r="D354" s="137"/>
      <c r="E354" s="137"/>
      <c r="F354" s="1"/>
      <c r="G354" s="137"/>
      <c r="H354" s="129"/>
      <c r="I354" s="111"/>
    </row>
    <row r="355" customFormat="false" ht="13.2" hidden="false" customHeight="false" outlineLevel="0" collapsed="false">
      <c r="A355" s="109"/>
      <c r="B355" s="108"/>
      <c r="C355" s="62" t="s">
        <v>25</v>
      </c>
      <c r="D355" s="108"/>
      <c r="E355" s="108"/>
      <c r="F355" s="1"/>
      <c r="G355" s="1"/>
      <c r="H355" s="131"/>
      <c r="I355" s="103"/>
    </row>
    <row r="356" customFormat="false" ht="13.2" hidden="false" customHeight="false" outlineLevel="0" collapsed="false">
      <c r="A356" s="27" t="n">
        <v>2011</v>
      </c>
      <c r="B356" s="27" t="s">
        <v>212</v>
      </c>
      <c r="C356" s="28" t="s">
        <v>213</v>
      </c>
      <c r="D356" s="27" t="n">
        <v>200</v>
      </c>
      <c r="E356" s="29" t="n">
        <v>13.05</v>
      </c>
      <c r="F356" s="29" t="n">
        <v>13.22</v>
      </c>
      <c r="G356" s="29" t="n">
        <v>49.65</v>
      </c>
      <c r="H356" s="71" t="n">
        <v>0.71</v>
      </c>
      <c r="I356" s="29" t="n">
        <v>346.19</v>
      </c>
    </row>
    <row r="357" customFormat="false" ht="13.2" hidden="false" customHeight="false" outlineLevel="0" collapsed="false">
      <c r="A357" s="27" t="n">
        <v>2011</v>
      </c>
      <c r="B357" s="27" t="s">
        <v>28</v>
      </c>
      <c r="C357" s="28" t="s">
        <v>29</v>
      </c>
      <c r="D357" s="27" t="n">
        <v>150</v>
      </c>
      <c r="E357" s="29" t="n">
        <v>0.3</v>
      </c>
      <c r="F357" s="29" t="n">
        <v>0</v>
      </c>
      <c r="G357" s="29" t="n">
        <v>10.5</v>
      </c>
      <c r="H357" s="29" t="n">
        <v>0.15</v>
      </c>
      <c r="I357" s="29" t="n">
        <v>40.9</v>
      </c>
    </row>
    <row r="358" customFormat="false" ht="13.2" hidden="false" customHeight="false" outlineLevel="0" collapsed="false">
      <c r="A358" s="27"/>
      <c r="B358" s="27"/>
      <c r="C358" s="28"/>
      <c r="D358" s="35" t="n">
        <f aca="false">SUM(D356:D357)</f>
        <v>350</v>
      </c>
      <c r="E358" s="29"/>
      <c r="F358" s="29"/>
      <c r="G358" s="29"/>
      <c r="H358" s="29"/>
      <c r="I358" s="29"/>
    </row>
    <row r="359" customFormat="false" ht="13.2" hidden="false" customHeight="false" outlineLevel="0" collapsed="false">
      <c r="A359" s="27"/>
      <c r="B359" s="27"/>
      <c r="C359" s="28"/>
      <c r="D359" s="27"/>
      <c r="E359" s="37" t="n">
        <f aca="false">E356+E357+E358</f>
        <v>13.35</v>
      </c>
      <c r="F359" s="37" t="n">
        <f aca="false">F356+F358</f>
        <v>13.22</v>
      </c>
      <c r="G359" s="37" t="n">
        <f aca="false">G356+G357+G358</f>
        <v>60.15</v>
      </c>
      <c r="H359" s="138" t="n">
        <f aca="false">H356+H357</f>
        <v>0.86</v>
      </c>
      <c r="I359" s="37" t="n">
        <f aca="false">I356+I357+I358</f>
        <v>387.09</v>
      </c>
    </row>
    <row r="360" customFormat="false" ht="13.2" hidden="false" customHeight="false" outlineLevel="0" collapsed="false">
      <c r="A360" s="27"/>
      <c r="B360" s="108"/>
      <c r="C360" s="62" t="s">
        <v>175</v>
      </c>
      <c r="D360" s="108"/>
      <c r="E360" s="108"/>
      <c r="F360" s="1"/>
      <c r="G360" s="108"/>
      <c r="H360" s="115"/>
      <c r="I360" s="103"/>
    </row>
    <row r="361" customFormat="false" ht="13.2" hidden="false" customHeight="false" outlineLevel="0" collapsed="false">
      <c r="A361" s="27" t="n">
        <v>2011</v>
      </c>
      <c r="B361" s="27" t="s">
        <v>123</v>
      </c>
      <c r="C361" s="28" t="s">
        <v>34</v>
      </c>
      <c r="D361" s="35" t="n">
        <v>150</v>
      </c>
      <c r="E361" s="29" t="n">
        <v>0.72</v>
      </c>
      <c r="F361" s="29" t="n">
        <v>0</v>
      </c>
      <c r="G361" s="29" t="n">
        <v>14.68</v>
      </c>
      <c r="H361" s="71" t="n">
        <v>4.2</v>
      </c>
      <c r="I361" s="29" t="n">
        <v>67.29</v>
      </c>
    </row>
    <row r="362" customFormat="false" ht="13.2" hidden="false" customHeight="false" outlineLevel="0" collapsed="false">
      <c r="A362" s="27"/>
      <c r="B362" s="28"/>
      <c r="C362" s="28"/>
      <c r="D362" s="28"/>
      <c r="E362" s="37" t="n">
        <f aca="false">SUM(E361)</f>
        <v>0.72</v>
      </c>
      <c r="F362" s="37" t="n">
        <f aca="false">SUM(F361)</f>
        <v>0</v>
      </c>
      <c r="G362" s="37" t="n">
        <f aca="false">SUM(G361)</f>
        <v>14.68</v>
      </c>
      <c r="H362" s="61" t="n">
        <f aca="false">SUM(H361)</f>
        <v>4.2</v>
      </c>
      <c r="I362" s="37" t="n">
        <f aca="false">SUM(I361)</f>
        <v>67.29</v>
      </c>
    </row>
    <row r="363" customFormat="false" ht="13.2" hidden="false" customHeight="false" outlineLevel="0" collapsed="false">
      <c r="A363" s="27"/>
      <c r="B363" s="108"/>
      <c r="C363" s="59" t="s">
        <v>124</v>
      </c>
      <c r="D363" s="108"/>
      <c r="E363" s="108"/>
      <c r="F363" s="1"/>
      <c r="G363" s="108"/>
      <c r="H363" s="115"/>
      <c r="I363" s="103"/>
    </row>
    <row r="364" customFormat="false" ht="13.2" hidden="false" customHeight="false" outlineLevel="0" collapsed="false">
      <c r="A364" s="27"/>
      <c r="B364" s="27" t="s">
        <v>30</v>
      </c>
      <c r="C364" s="28" t="s">
        <v>167</v>
      </c>
      <c r="D364" s="27" t="n">
        <v>40</v>
      </c>
      <c r="E364" s="29" t="n">
        <v>0.8</v>
      </c>
      <c r="F364" s="29" t="n">
        <v>0</v>
      </c>
      <c r="G364" s="29" t="n">
        <v>1.2</v>
      </c>
      <c r="H364" s="29" t="n">
        <v>10</v>
      </c>
      <c r="I364" s="29" t="n">
        <v>7</v>
      </c>
    </row>
    <row r="365" customFormat="false" ht="13.2" hidden="false" customHeight="false" outlineLevel="0" collapsed="false">
      <c r="A365" s="27" t="n">
        <v>2011</v>
      </c>
      <c r="B365" s="27" t="s">
        <v>214</v>
      </c>
      <c r="C365" s="28" t="s">
        <v>62</v>
      </c>
      <c r="D365" s="27" t="n">
        <v>200</v>
      </c>
      <c r="E365" s="29" t="n">
        <v>5.23</v>
      </c>
      <c r="F365" s="29" t="n">
        <v>6.87</v>
      </c>
      <c r="G365" s="29" t="n">
        <v>14.88</v>
      </c>
      <c r="H365" s="83" t="n">
        <v>9.68</v>
      </c>
      <c r="I365" s="29" t="n">
        <v>163.92</v>
      </c>
    </row>
    <row r="366" customFormat="false" ht="13.2" hidden="false" customHeight="false" outlineLevel="0" collapsed="false">
      <c r="A366" s="27" t="n">
        <v>2011</v>
      </c>
      <c r="B366" s="27" t="s">
        <v>215</v>
      </c>
      <c r="C366" s="28" t="s">
        <v>216</v>
      </c>
      <c r="D366" s="27"/>
      <c r="E366" s="29"/>
      <c r="F366" s="29"/>
      <c r="G366" s="139"/>
      <c r="H366" s="140"/>
      <c r="I366" s="141"/>
    </row>
    <row r="367" customFormat="false" ht="13.2" hidden="false" customHeight="false" outlineLevel="0" collapsed="false">
      <c r="A367" s="27" t="n">
        <v>2011</v>
      </c>
      <c r="B367" s="27"/>
      <c r="C367" s="28" t="s">
        <v>217</v>
      </c>
      <c r="D367" s="27" t="n">
        <v>170</v>
      </c>
      <c r="E367" s="29" t="n">
        <v>9.54</v>
      </c>
      <c r="F367" s="29" t="n">
        <v>5.64</v>
      </c>
      <c r="G367" s="29" t="n">
        <v>25.19</v>
      </c>
      <c r="H367" s="71" t="n">
        <v>14</v>
      </c>
      <c r="I367" s="29" t="n">
        <v>228.35</v>
      </c>
    </row>
    <row r="368" customFormat="false" ht="13.2" hidden="false" customHeight="false" outlineLevel="0" collapsed="false">
      <c r="A368" s="27" t="n">
        <v>2011</v>
      </c>
      <c r="B368" s="27" t="s">
        <v>87</v>
      </c>
      <c r="C368" s="28" t="s">
        <v>88</v>
      </c>
      <c r="D368" s="27" t="n">
        <v>150</v>
      </c>
      <c r="E368" s="29" t="n">
        <v>0.09</v>
      </c>
      <c r="F368" s="29" t="n">
        <v>0</v>
      </c>
      <c r="G368" s="29" t="n">
        <v>15.97</v>
      </c>
      <c r="H368" s="29" t="n">
        <v>2.92</v>
      </c>
      <c r="I368" s="29" t="n">
        <v>49.62</v>
      </c>
    </row>
    <row r="369" customFormat="false" ht="13.2" hidden="false" customHeight="false" outlineLevel="0" collapsed="false">
      <c r="A369" s="27" t="n">
        <v>2011</v>
      </c>
      <c r="B369" s="27" t="s">
        <v>44</v>
      </c>
      <c r="C369" s="28" t="s">
        <v>45</v>
      </c>
      <c r="D369" s="27" t="n">
        <v>40</v>
      </c>
      <c r="E369" s="29" t="n">
        <v>2.52</v>
      </c>
      <c r="F369" s="29" t="n">
        <v>0.42</v>
      </c>
      <c r="G369" s="29" t="n">
        <v>29.88</v>
      </c>
      <c r="H369" s="29" t="n">
        <v>0</v>
      </c>
      <c r="I369" s="29" t="n">
        <v>108.4</v>
      </c>
    </row>
    <row r="370" customFormat="false" ht="13.2" hidden="false" customHeight="false" outlineLevel="0" collapsed="false">
      <c r="A370" s="27"/>
      <c r="B370" s="27"/>
      <c r="C370" s="28"/>
      <c r="D370" s="35" t="n">
        <f aca="false">SUM(D364:D369)</f>
        <v>600</v>
      </c>
      <c r="E370" s="37" t="n">
        <f aca="false">SUM(E364:E369)</f>
        <v>18.18</v>
      </c>
      <c r="F370" s="37" t="n">
        <f aca="false">SUM(F364:F369)</f>
        <v>12.93</v>
      </c>
      <c r="G370" s="56" t="n">
        <f aca="false">SUM(G364:G369)</f>
        <v>87.12</v>
      </c>
      <c r="H370" s="61" t="n">
        <f aca="false">SUM(H364:H369)</f>
        <v>36.6</v>
      </c>
      <c r="I370" s="37" t="n">
        <f aca="false">SUM(I364:I369)</f>
        <v>557.29</v>
      </c>
    </row>
    <row r="371" customFormat="false" ht="13.2" hidden="false" customHeight="false" outlineLevel="0" collapsed="false">
      <c r="A371" s="27"/>
      <c r="B371" s="108"/>
      <c r="C371" s="62" t="s">
        <v>46</v>
      </c>
      <c r="D371" s="108"/>
      <c r="E371" s="1"/>
      <c r="F371" s="126"/>
      <c r="G371" s="126"/>
      <c r="H371" s="115"/>
      <c r="I371" s="103"/>
    </row>
    <row r="372" customFormat="false" ht="13.2" hidden="false" customHeight="false" outlineLevel="0" collapsed="false">
      <c r="A372" s="27" t="n">
        <v>2011</v>
      </c>
      <c r="B372" s="27" t="s">
        <v>218</v>
      </c>
      <c r="C372" s="28" t="s">
        <v>219</v>
      </c>
      <c r="D372" s="27" t="n">
        <v>200</v>
      </c>
      <c r="E372" s="29" t="n">
        <v>3.16</v>
      </c>
      <c r="F372" s="29" t="n">
        <v>6.46</v>
      </c>
      <c r="G372" s="29" t="n">
        <v>18</v>
      </c>
      <c r="H372" s="71" t="n">
        <v>1.04</v>
      </c>
      <c r="I372" s="29" t="n">
        <v>194.16</v>
      </c>
    </row>
    <row r="373" customFormat="false" ht="13.2" hidden="false" customHeight="false" outlineLevel="0" collapsed="false">
      <c r="A373" s="27" t="n">
        <v>2011</v>
      </c>
      <c r="B373" s="27" t="s">
        <v>54</v>
      </c>
      <c r="C373" s="31" t="s">
        <v>55</v>
      </c>
      <c r="D373" s="27" t="n">
        <v>150</v>
      </c>
      <c r="E373" s="29" t="n">
        <v>2.4</v>
      </c>
      <c r="F373" s="29" t="n">
        <v>2.85</v>
      </c>
      <c r="G373" s="29" t="n">
        <v>16.17</v>
      </c>
      <c r="H373" s="29" t="n">
        <v>0.8</v>
      </c>
      <c r="I373" s="29" t="n">
        <v>78.91</v>
      </c>
    </row>
    <row r="374" customFormat="false" ht="13.2" hidden="false" customHeight="false" outlineLevel="0" collapsed="false">
      <c r="A374" s="27" t="n">
        <v>2011</v>
      </c>
      <c r="B374" s="27" t="s">
        <v>48</v>
      </c>
      <c r="C374" s="31" t="s">
        <v>50</v>
      </c>
      <c r="D374" s="27" t="n">
        <v>40</v>
      </c>
      <c r="E374" s="29" t="n">
        <v>2.3</v>
      </c>
      <c r="F374" s="29" t="n">
        <v>4.03</v>
      </c>
      <c r="G374" s="29" t="n">
        <v>15.73</v>
      </c>
      <c r="H374" s="29" t="n">
        <v>0</v>
      </c>
      <c r="I374" s="29" t="n">
        <v>102.95</v>
      </c>
    </row>
    <row r="375" customFormat="false" ht="13.2" hidden="false" customHeight="false" outlineLevel="0" collapsed="false">
      <c r="A375" s="27"/>
      <c r="B375" s="27"/>
      <c r="C375" s="28"/>
      <c r="D375" s="27"/>
      <c r="E375" s="29"/>
      <c r="F375" s="29"/>
      <c r="G375" s="29"/>
      <c r="H375" s="29"/>
      <c r="I375" s="29"/>
    </row>
    <row r="376" customFormat="false" ht="13.2" hidden="false" customHeight="false" outlineLevel="0" collapsed="false">
      <c r="A376" s="27"/>
      <c r="B376" s="27"/>
      <c r="C376" s="28"/>
      <c r="D376" s="27"/>
      <c r="E376" s="29"/>
      <c r="F376" s="29"/>
      <c r="G376" s="29"/>
      <c r="H376" s="29"/>
      <c r="I376" s="29"/>
    </row>
    <row r="377" customFormat="false" ht="13.2" hidden="false" customHeight="false" outlineLevel="0" collapsed="false">
      <c r="A377" s="28"/>
      <c r="B377" s="27"/>
      <c r="C377" s="28"/>
      <c r="D377" s="35" t="n">
        <f aca="false">SUM(D372:D376)</f>
        <v>390</v>
      </c>
      <c r="E377" s="37" t="n">
        <f aca="false">SUM(E372:E376)</f>
        <v>7.86</v>
      </c>
      <c r="F377" s="37" t="n">
        <f aca="false">SUM(F372:F376)</f>
        <v>13.34</v>
      </c>
      <c r="G377" s="37" t="n">
        <f aca="false">SUM(G372:G376)</f>
        <v>49.9</v>
      </c>
      <c r="H377" s="37" t="n">
        <f aca="false">SUM(H372:H376)</f>
        <v>1.84</v>
      </c>
      <c r="I377" s="37" t="n">
        <f aca="false">SUM(I372:I376)</f>
        <v>376.02</v>
      </c>
    </row>
    <row r="378" customFormat="false" ht="13.2" hidden="false" customHeight="false" outlineLevel="0" collapsed="false">
      <c r="A378" s="28"/>
      <c r="B378" s="27"/>
      <c r="C378" s="28" t="s">
        <v>51</v>
      </c>
      <c r="D378" s="46" t="n">
        <f aca="false">D377+D370+D361+D358</f>
        <v>1490</v>
      </c>
      <c r="E378" s="37" t="n">
        <f aca="false">E359+E362+E370+E377</f>
        <v>40.11</v>
      </c>
      <c r="F378" s="37" t="n">
        <f aca="false">F377+F370+F362+F359</f>
        <v>39.49</v>
      </c>
      <c r="G378" s="56" t="n">
        <f aca="false">G377+G370+G362+G359</f>
        <v>211.85</v>
      </c>
      <c r="H378" s="37" t="n">
        <f aca="false">H377+H370+H362+H359</f>
        <v>43.5</v>
      </c>
      <c r="I378" s="37" t="n">
        <f aca="false">I377+I370+I362+I359</f>
        <v>1387.69</v>
      </c>
    </row>
    <row r="379" customFormat="false" ht="13.2" hidden="false" customHeight="false" outlineLevel="0" collapsed="false">
      <c r="A379" s="57"/>
      <c r="B379" s="64"/>
      <c r="C379" s="89" t="n">
        <v>45558</v>
      </c>
      <c r="D379" s="64"/>
      <c r="E379" s="142"/>
      <c r="F379" s="142"/>
      <c r="G379" s="142"/>
      <c r="H379" s="64"/>
      <c r="I379" s="24"/>
    </row>
    <row r="380" customFormat="false" ht="13.2" hidden="false" customHeight="false" outlineLevel="0" collapsed="false">
      <c r="A380" s="25"/>
      <c r="B380" s="67"/>
      <c r="C380" s="91" t="s">
        <v>25</v>
      </c>
      <c r="D380" s="67"/>
      <c r="E380" s="69"/>
      <c r="F380" s="91"/>
      <c r="G380" s="91"/>
      <c r="H380" s="67"/>
      <c r="I380" s="70"/>
    </row>
    <row r="381" customFormat="false" ht="13.2" hidden="false" customHeight="false" outlineLevel="0" collapsed="false">
      <c r="A381" s="16" t="n">
        <v>2011</v>
      </c>
      <c r="B381" s="16" t="s">
        <v>52</v>
      </c>
      <c r="C381" s="21" t="s">
        <v>53</v>
      </c>
      <c r="D381" s="16" t="n">
        <v>200</v>
      </c>
      <c r="E381" s="71" t="n">
        <v>4.8</v>
      </c>
      <c r="F381" s="71" t="n">
        <v>5.6</v>
      </c>
      <c r="G381" s="71" t="n">
        <v>17.7</v>
      </c>
      <c r="H381" s="71" t="n">
        <v>0.7</v>
      </c>
      <c r="I381" s="71" t="n">
        <v>148.91</v>
      </c>
    </row>
    <row r="382" customFormat="false" ht="13.2" hidden="false" customHeight="false" outlineLevel="0" collapsed="false">
      <c r="A382" s="16" t="n">
        <v>2011</v>
      </c>
      <c r="B382" s="27" t="s">
        <v>54</v>
      </c>
      <c r="C382" s="31" t="s">
        <v>55</v>
      </c>
      <c r="D382" s="27" t="n">
        <v>150</v>
      </c>
      <c r="E382" s="29" t="n">
        <v>2.4</v>
      </c>
      <c r="F382" s="29" t="n">
        <v>2.85</v>
      </c>
      <c r="G382" s="29" t="n">
        <v>16.17</v>
      </c>
      <c r="H382" s="29" t="n">
        <v>0.8</v>
      </c>
      <c r="I382" s="29" t="n">
        <v>78.91</v>
      </c>
    </row>
    <row r="383" customFormat="false" ht="13.2" hidden="false" customHeight="false" outlineLevel="0" collapsed="false">
      <c r="A383" s="16" t="n">
        <v>2011</v>
      </c>
      <c r="B383" s="27" t="s">
        <v>48</v>
      </c>
      <c r="C383" s="31" t="s">
        <v>50</v>
      </c>
      <c r="D383" s="27" t="n">
        <v>40</v>
      </c>
      <c r="E383" s="29" t="n">
        <v>2.3</v>
      </c>
      <c r="F383" s="29" t="n">
        <v>4.03</v>
      </c>
      <c r="G383" s="29" t="n">
        <v>15.73</v>
      </c>
      <c r="H383" s="29" t="n">
        <v>0</v>
      </c>
      <c r="I383" s="29" t="n">
        <v>102.95</v>
      </c>
    </row>
    <row r="384" customFormat="false" ht="13.2" hidden="false" customHeight="false" outlineLevel="0" collapsed="false">
      <c r="A384" s="27"/>
      <c r="B384" s="27"/>
      <c r="C384" s="28"/>
      <c r="D384" s="35" t="n">
        <f aca="false">SUM(D381:D383)</f>
        <v>390</v>
      </c>
      <c r="E384" s="36" t="n">
        <f aca="false">SUM(E381:E383)</f>
        <v>9.5</v>
      </c>
      <c r="F384" s="36" t="n">
        <f aca="false">SUM(F381:F383)</f>
        <v>12.48</v>
      </c>
      <c r="G384" s="36" t="n">
        <f aca="false">SUM(G381:G383)</f>
        <v>49.6</v>
      </c>
      <c r="H384" s="61" t="n">
        <f aca="false">SUM(H381:H383)</f>
        <v>1.5</v>
      </c>
      <c r="I384" s="37" t="n">
        <f aca="false">SUM(I381:I383)</f>
        <v>330.77</v>
      </c>
    </row>
    <row r="385" customFormat="false" ht="13.2" hidden="false" customHeight="false" outlineLevel="0" collapsed="false">
      <c r="A385" s="143"/>
      <c r="B385" s="144"/>
      <c r="C385" s="92" t="s">
        <v>175</v>
      </c>
      <c r="D385" s="115"/>
      <c r="E385" s="115"/>
      <c r="F385" s="115"/>
      <c r="G385" s="115"/>
      <c r="H385" s="115"/>
      <c r="I385" s="116"/>
    </row>
    <row r="386" customFormat="false" ht="13.2" hidden="false" customHeight="false" outlineLevel="0" collapsed="false">
      <c r="A386" s="27" t="n">
        <v>2011</v>
      </c>
      <c r="B386" s="27" t="s">
        <v>33</v>
      </c>
      <c r="C386" s="28" t="s">
        <v>34</v>
      </c>
      <c r="D386" s="27" t="n">
        <v>130</v>
      </c>
      <c r="E386" s="29" t="n">
        <v>0.27</v>
      </c>
      <c r="F386" s="29" t="n">
        <v>0</v>
      </c>
      <c r="G386" s="29" t="n">
        <v>15.16</v>
      </c>
      <c r="H386" s="29" t="n">
        <v>12.49</v>
      </c>
      <c r="I386" s="29" t="n">
        <v>67.7</v>
      </c>
    </row>
    <row r="387" customFormat="false" ht="13.2" hidden="false" customHeight="false" outlineLevel="0" collapsed="false">
      <c r="A387" s="143"/>
      <c r="B387" s="144"/>
      <c r="C387" s="51" t="s">
        <v>124</v>
      </c>
      <c r="D387" s="144"/>
      <c r="E387" s="144"/>
      <c r="F387" s="144"/>
      <c r="G387" s="144"/>
      <c r="H387" s="144"/>
      <c r="I387" s="116"/>
    </row>
    <row r="388" customFormat="false" ht="13.2" hidden="false" customHeight="false" outlineLevel="0" collapsed="false">
      <c r="A388" s="16" t="n">
        <v>2011</v>
      </c>
      <c r="B388" s="27" t="s">
        <v>134</v>
      </c>
      <c r="C388" s="28" t="s">
        <v>135</v>
      </c>
      <c r="D388" s="27" t="n">
        <v>40</v>
      </c>
      <c r="E388" s="29" t="n">
        <v>0.7</v>
      </c>
      <c r="F388" s="29" t="n">
        <v>4.99</v>
      </c>
      <c r="G388" s="29" t="n">
        <v>4.2</v>
      </c>
      <c r="H388" s="71" t="n">
        <v>4.7</v>
      </c>
      <c r="I388" s="29" t="n">
        <v>42.14</v>
      </c>
    </row>
    <row r="389" customFormat="false" ht="13.2" hidden="false" customHeight="false" outlineLevel="0" collapsed="false">
      <c r="A389" s="16" t="n">
        <v>2011</v>
      </c>
      <c r="B389" s="27" t="s">
        <v>220</v>
      </c>
      <c r="C389" s="28" t="s">
        <v>221</v>
      </c>
      <c r="D389" s="27" t="n">
        <v>180</v>
      </c>
      <c r="E389" s="29" t="n">
        <v>5.84</v>
      </c>
      <c r="F389" s="29" t="n">
        <v>5.99</v>
      </c>
      <c r="G389" s="29" t="n">
        <v>23.76</v>
      </c>
      <c r="H389" s="29" t="n">
        <v>3.9</v>
      </c>
      <c r="I389" s="29" t="n">
        <v>99.92</v>
      </c>
    </row>
    <row r="390" customFormat="false" ht="13.2" hidden="false" customHeight="false" outlineLevel="0" collapsed="false">
      <c r="A390" s="16" t="n">
        <v>2011</v>
      </c>
      <c r="B390" s="27" t="s">
        <v>222</v>
      </c>
      <c r="C390" s="28" t="s">
        <v>223</v>
      </c>
      <c r="D390" s="27" t="n">
        <v>150</v>
      </c>
      <c r="E390" s="29" t="n">
        <v>9.85</v>
      </c>
      <c r="F390" s="29" t="n">
        <v>6.67</v>
      </c>
      <c r="G390" s="29" t="n">
        <v>29.07</v>
      </c>
      <c r="H390" s="29" t="n">
        <v>1.15</v>
      </c>
      <c r="I390" s="29" t="n">
        <v>229.43</v>
      </c>
    </row>
    <row r="391" customFormat="false" ht="13.2" hidden="false" customHeight="false" outlineLevel="0" collapsed="false">
      <c r="A391" s="16" t="n">
        <v>2011</v>
      </c>
      <c r="B391" s="27" t="s">
        <v>65</v>
      </c>
      <c r="C391" s="28" t="s">
        <v>66</v>
      </c>
      <c r="D391" s="27" t="n">
        <v>150</v>
      </c>
      <c r="E391" s="55" t="n">
        <v>0.3</v>
      </c>
      <c r="F391" s="55" t="n">
        <v>0</v>
      </c>
      <c r="G391" s="55" t="n">
        <v>23.56</v>
      </c>
      <c r="H391" s="55" t="n">
        <v>0</v>
      </c>
      <c r="I391" s="29" t="n">
        <v>72.24</v>
      </c>
    </row>
    <row r="392" customFormat="false" ht="13.2" hidden="false" customHeight="false" outlineLevel="0" collapsed="false">
      <c r="A392" s="16" t="n">
        <v>2011</v>
      </c>
      <c r="B392" s="27" t="s">
        <v>44</v>
      </c>
      <c r="C392" s="28" t="s">
        <v>45</v>
      </c>
      <c r="D392" s="27" t="n">
        <v>40</v>
      </c>
      <c r="E392" s="29" t="n">
        <v>2.52</v>
      </c>
      <c r="F392" s="29" t="n">
        <v>0.42</v>
      </c>
      <c r="G392" s="29" t="n">
        <v>29.88</v>
      </c>
      <c r="H392" s="29" t="n">
        <v>0</v>
      </c>
      <c r="I392" s="29" t="n">
        <v>108.4</v>
      </c>
    </row>
    <row r="393" customFormat="false" ht="13.2" hidden="false" customHeight="false" outlineLevel="0" collapsed="false">
      <c r="A393" s="82"/>
      <c r="B393" s="82"/>
      <c r="C393" s="128"/>
      <c r="D393" s="49" t="n">
        <f aca="false">SUM(D388:D392)</f>
        <v>560</v>
      </c>
      <c r="E393" s="61" t="n">
        <f aca="false">SUM(E388:E392)</f>
        <v>19.21</v>
      </c>
      <c r="F393" s="61" t="n">
        <f aca="false">SUM(F388:F392)</f>
        <v>18.07</v>
      </c>
      <c r="G393" s="50" t="n">
        <f aca="false">SUM(G388:G392)</f>
        <v>110.47</v>
      </c>
      <c r="H393" s="61" t="n">
        <f aca="false">SUM(H388:H392)</f>
        <v>9.75</v>
      </c>
      <c r="I393" s="61" t="n">
        <f aca="false">SUM(I388:I392)</f>
        <v>552.13</v>
      </c>
    </row>
    <row r="394" customFormat="false" ht="13.2" hidden="false" customHeight="false" outlineLevel="0" collapsed="false">
      <c r="A394" s="143"/>
      <c r="B394" s="144"/>
      <c r="C394" s="51" t="s">
        <v>46</v>
      </c>
      <c r="D394" s="144"/>
      <c r="E394" s="140"/>
      <c r="F394" s="45"/>
      <c r="G394" s="140"/>
      <c r="H394" s="140"/>
      <c r="I394" s="141"/>
    </row>
    <row r="395" customFormat="false" ht="13.2" hidden="false" customHeight="false" outlineLevel="0" collapsed="false">
      <c r="A395" s="16" t="n">
        <v>2011</v>
      </c>
      <c r="B395" s="27" t="s">
        <v>224</v>
      </c>
      <c r="C395" s="28" t="s">
        <v>225</v>
      </c>
      <c r="D395" s="27" t="n">
        <v>180</v>
      </c>
      <c r="E395" s="29" t="n">
        <v>11.05</v>
      </c>
      <c r="F395" s="29" t="n">
        <v>13.22</v>
      </c>
      <c r="G395" s="29" t="n">
        <v>32.65</v>
      </c>
      <c r="H395" s="71" t="n">
        <v>0.71</v>
      </c>
      <c r="I395" s="29" t="n">
        <v>346.19</v>
      </c>
    </row>
    <row r="396" customFormat="false" ht="13.2" hidden="false" customHeight="false" outlineLevel="0" collapsed="false">
      <c r="A396" s="16" t="n">
        <v>2011</v>
      </c>
      <c r="B396" s="27" t="s">
        <v>44</v>
      </c>
      <c r="C396" s="28" t="s">
        <v>29</v>
      </c>
      <c r="D396" s="27" t="n">
        <v>150</v>
      </c>
      <c r="E396" s="29" t="n">
        <v>0.1</v>
      </c>
      <c r="F396" s="29" t="n">
        <v>0</v>
      </c>
      <c r="G396" s="29" t="n">
        <v>11.25</v>
      </c>
      <c r="H396" s="29" t="n">
        <v>0.075</v>
      </c>
      <c r="I396" s="29" t="n">
        <v>40.905</v>
      </c>
    </row>
    <row r="397" customFormat="false" ht="13.2" hidden="false" customHeight="false" outlineLevel="0" collapsed="false">
      <c r="A397" s="16"/>
      <c r="B397" s="27"/>
      <c r="C397" s="31"/>
      <c r="D397" s="27"/>
      <c r="E397" s="29"/>
      <c r="F397" s="29"/>
      <c r="G397" s="29"/>
      <c r="H397" s="29"/>
      <c r="I397" s="29"/>
    </row>
    <row r="398" customFormat="false" ht="13.2" hidden="false" customHeight="false" outlineLevel="0" collapsed="false">
      <c r="A398" s="28"/>
      <c r="B398" s="27"/>
      <c r="C398" s="31"/>
      <c r="D398" s="35" t="n">
        <f aca="false">SUM(D395:D397)</f>
        <v>330</v>
      </c>
      <c r="E398" s="37" t="n">
        <f aca="false">SUM(E395:E397)</f>
        <v>11.15</v>
      </c>
      <c r="F398" s="37" t="n">
        <f aca="false">SUM(F395:F397)</f>
        <v>13.22</v>
      </c>
      <c r="G398" s="37" t="n">
        <f aca="false">SUM(G395:G397)</f>
        <v>43.9</v>
      </c>
      <c r="H398" s="37" t="n">
        <f aca="false">SUM(H395:H397)</f>
        <v>0.785</v>
      </c>
      <c r="I398" s="37" t="n">
        <f aca="false">SUM(I395:I397)</f>
        <v>387.095</v>
      </c>
    </row>
    <row r="399" customFormat="false" ht="13.2" hidden="false" customHeight="false" outlineLevel="0" collapsed="false">
      <c r="A399" s="28"/>
      <c r="B399" s="27"/>
      <c r="C399" s="31" t="s">
        <v>51</v>
      </c>
      <c r="D399" s="46" t="n">
        <f aca="false">D384+D386+D393+D398</f>
        <v>1410</v>
      </c>
      <c r="E399" s="37" t="n">
        <f aca="false">E384+E386+E393+E398</f>
        <v>40.13</v>
      </c>
      <c r="F399" s="37" t="n">
        <f aca="false">F384+F393+F398</f>
        <v>43.77</v>
      </c>
      <c r="G399" s="56" t="n">
        <f aca="false">G384+G386+G393+G398</f>
        <v>219.13</v>
      </c>
      <c r="H399" s="61" t="n">
        <f aca="false">H384+H386+H393+H398</f>
        <v>24.525</v>
      </c>
      <c r="I399" s="61" t="n">
        <f aca="false">I384+I386+I393+I398</f>
        <v>1337.695</v>
      </c>
    </row>
    <row r="400" customFormat="false" ht="13.2" hidden="false" customHeight="false" outlineLevel="0" collapsed="false">
      <c r="A400" s="121"/>
      <c r="B400" s="108"/>
      <c r="C400" s="98" t="n">
        <v>45559</v>
      </c>
      <c r="D400" s="108"/>
      <c r="E400" s="145"/>
      <c r="F400" s="146"/>
      <c r="G400" s="145"/>
      <c r="H400" s="147"/>
      <c r="I400" s="148"/>
    </row>
    <row r="401" customFormat="false" ht="13.2" hidden="false" customHeight="false" outlineLevel="0" collapsed="false">
      <c r="A401" s="109"/>
      <c r="B401" s="108"/>
      <c r="C401" s="62" t="s">
        <v>25</v>
      </c>
      <c r="D401" s="108"/>
      <c r="E401" s="145"/>
      <c r="F401" s="146"/>
      <c r="G401" s="145"/>
      <c r="H401" s="149"/>
      <c r="I401" s="150"/>
    </row>
    <row r="402" customFormat="false" ht="13.2" hidden="false" customHeight="false" outlineLevel="0" collapsed="false">
      <c r="A402" s="16" t="n">
        <v>2011</v>
      </c>
      <c r="B402" s="27" t="s">
        <v>202</v>
      </c>
      <c r="C402" s="28" t="s">
        <v>203</v>
      </c>
      <c r="D402" s="27" t="n">
        <v>200</v>
      </c>
      <c r="E402" s="29" t="n">
        <v>5.35</v>
      </c>
      <c r="F402" s="29" t="n">
        <v>5.18</v>
      </c>
      <c r="G402" s="29" t="n">
        <v>20.72</v>
      </c>
      <c r="H402" s="71" t="n">
        <v>0.7</v>
      </c>
      <c r="I402" s="29" t="n">
        <v>160.48</v>
      </c>
    </row>
    <row r="403" customFormat="false" ht="13.2" hidden="false" customHeight="false" outlineLevel="0" collapsed="false">
      <c r="A403" s="16" t="n">
        <v>2011</v>
      </c>
      <c r="B403" s="27" t="s">
        <v>74</v>
      </c>
      <c r="C403" s="28" t="s">
        <v>49</v>
      </c>
      <c r="D403" s="27" t="n">
        <v>150</v>
      </c>
      <c r="E403" s="29" t="n">
        <v>3.76</v>
      </c>
      <c r="F403" s="29" t="n">
        <v>3.1</v>
      </c>
      <c r="G403" s="29" t="n">
        <v>14.25</v>
      </c>
      <c r="H403" s="29" t="n">
        <v>0.8</v>
      </c>
      <c r="I403" s="29" t="n">
        <v>84.5</v>
      </c>
    </row>
    <row r="404" customFormat="false" ht="13.2" hidden="false" customHeight="false" outlineLevel="0" collapsed="false">
      <c r="A404" s="16" t="n">
        <v>2011</v>
      </c>
      <c r="B404" s="27" t="s">
        <v>56</v>
      </c>
      <c r="C404" s="28" t="s">
        <v>50</v>
      </c>
      <c r="D404" s="27" t="n">
        <v>40</v>
      </c>
      <c r="E404" s="29" t="n">
        <v>2.3</v>
      </c>
      <c r="F404" s="29" t="n">
        <v>4.03</v>
      </c>
      <c r="G404" s="29" t="n">
        <v>15.73</v>
      </c>
      <c r="H404" s="29" t="n">
        <v>0</v>
      </c>
      <c r="I404" s="29" t="n">
        <v>102.95</v>
      </c>
    </row>
    <row r="405" customFormat="false" ht="13.2" hidden="false" customHeight="false" outlineLevel="0" collapsed="false">
      <c r="A405" s="28"/>
      <c r="B405" s="27"/>
      <c r="C405" s="28"/>
      <c r="D405" s="35" t="n">
        <f aca="false">SUM(D402:D404)</f>
        <v>390</v>
      </c>
      <c r="E405" s="37" t="n">
        <f aca="false">SUM(E402:E404)</f>
        <v>11.41</v>
      </c>
      <c r="F405" s="37" t="n">
        <f aca="false">SUM(F402:F404)</f>
        <v>12.31</v>
      </c>
      <c r="G405" s="37" t="n">
        <f aca="false">SUM(G402:G404)</f>
        <v>50.7</v>
      </c>
      <c r="H405" s="61" t="n">
        <f aca="false">H402+H403+H404</f>
        <v>1.5</v>
      </c>
      <c r="I405" s="37" t="n">
        <f aca="false">SUM(I402:I404)</f>
        <v>347.93</v>
      </c>
    </row>
    <row r="406" customFormat="false" ht="13.2" hidden="false" customHeight="false" outlineLevel="0" collapsed="false">
      <c r="A406" s="151"/>
      <c r="B406" s="108"/>
      <c r="C406" s="62" t="s">
        <v>175</v>
      </c>
      <c r="D406" s="108"/>
      <c r="E406" s="132"/>
      <c r="F406" s="145"/>
      <c r="G406" s="132"/>
      <c r="H406" s="152"/>
      <c r="I406" s="153"/>
    </row>
    <row r="407" customFormat="false" ht="13.2" hidden="false" customHeight="false" outlineLevel="0" collapsed="false">
      <c r="A407" s="27"/>
      <c r="B407" s="27" t="s">
        <v>30</v>
      </c>
      <c r="C407" s="28" t="s">
        <v>58</v>
      </c>
      <c r="D407" s="35" t="n">
        <v>150</v>
      </c>
      <c r="E407" s="37" t="n">
        <v>0.4</v>
      </c>
      <c r="F407" s="37" t="n">
        <v>0</v>
      </c>
      <c r="G407" s="37" t="n">
        <v>8.99</v>
      </c>
      <c r="H407" s="61" t="n">
        <v>12</v>
      </c>
      <c r="I407" s="37" t="n">
        <v>36.52</v>
      </c>
    </row>
    <row r="408" customFormat="false" ht="13.2" hidden="false" customHeight="false" outlineLevel="0" collapsed="false">
      <c r="A408" s="121"/>
      <c r="B408" s="108"/>
      <c r="C408" s="62" t="s">
        <v>124</v>
      </c>
      <c r="D408" s="108"/>
      <c r="E408" s="132"/>
      <c r="F408" s="145"/>
      <c r="G408" s="132"/>
      <c r="H408" s="149"/>
      <c r="I408" s="153"/>
    </row>
    <row r="409" customFormat="false" ht="13.2" hidden="false" customHeight="false" outlineLevel="0" collapsed="false">
      <c r="A409" s="27"/>
      <c r="B409" s="27"/>
      <c r="C409" s="28"/>
      <c r="D409" s="27"/>
      <c r="E409" s="29"/>
      <c r="F409" s="29"/>
      <c r="G409" s="29"/>
      <c r="H409" s="71"/>
      <c r="I409" s="29"/>
    </row>
    <row r="410" customFormat="false" ht="13.2" hidden="false" customHeight="false" outlineLevel="0" collapsed="false">
      <c r="A410" s="27" t="n">
        <v>2011</v>
      </c>
      <c r="B410" s="27" t="s">
        <v>226</v>
      </c>
      <c r="C410" s="28" t="s">
        <v>227</v>
      </c>
      <c r="D410" s="27" t="n">
        <v>180</v>
      </c>
      <c r="E410" s="29" t="n">
        <v>5.59</v>
      </c>
      <c r="F410" s="55" t="n">
        <v>4.12</v>
      </c>
      <c r="G410" s="29" t="n">
        <v>10.32</v>
      </c>
      <c r="H410" s="29" t="n">
        <v>0.08</v>
      </c>
      <c r="I410" s="29" t="n">
        <v>123.49</v>
      </c>
    </row>
    <row r="411" customFormat="false" ht="13.2" hidden="false" customHeight="false" outlineLevel="0" collapsed="false">
      <c r="A411" s="27" t="n">
        <v>2002</v>
      </c>
      <c r="B411" s="27" t="s">
        <v>228</v>
      </c>
      <c r="C411" s="28" t="s">
        <v>229</v>
      </c>
      <c r="D411" s="27" t="n">
        <v>60</v>
      </c>
      <c r="E411" s="29" t="n">
        <v>9.705</v>
      </c>
      <c r="F411" s="29" t="n">
        <v>8.4</v>
      </c>
      <c r="G411" s="29" t="n">
        <v>35.17</v>
      </c>
      <c r="H411" s="29" t="n">
        <v>0.6</v>
      </c>
      <c r="I411" s="29" t="n">
        <v>149.59</v>
      </c>
    </row>
    <row r="412" customFormat="false" ht="13.2" hidden="false" customHeight="false" outlineLevel="0" collapsed="false">
      <c r="A412" s="27" t="n">
        <v>2011</v>
      </c>
      <c r="B412" s="27" t="s">
        <v>230</v>
      </c>
      <c r="C412" s="28" t="s">
        <v>193</v>
      </c>
      <c r="D412" s="27" t="n">
        <v>110</v>
      </c>
      <c r="E412" s="29" t="n">
        <v>0.62</v>
      </c>
      <c r="F412" s="29" t="n">
        <v>3.3</v>
      </c>
      <c r="G412" s="29" t="n">
        <v>3.96</v>
      </c>
      <c r="H412" s="29" t="n">
        <v>3.6</v>
      </c>
      <c r="I412" s="29" t="n">
        <v>60.2</v>
      </c>
    </row>
    <row r="413" customFormat="false" ht="13.2" hidden="false" customHeight="false" outlineLevel="0" collapsed="false">
      <c r="A413" s="27" t="n">
        <v>2011</v>
      </c>
      <c r="B413" s="27" t="s">
        <v>116</v>
      </c>
      <c r="C413" s="28" t="s">
        <v>117</v>
      </c>
      <c r="D413" s="27" t="n">
        <v>150</v>
      </c>
      <c r="E413" s="29" t="n">
        <v>0.06</v>
      </c>
      <c r="F413" s="29" t="n">
        <v>0</v>
      </c>
      <c r="G413" s="29" t="n">
        <v>10.8</v>
      </c>
      <c r="H413" s="29" t="n">
        <v>3.75</v>
      </c>
      <c r="I413" s="29" t="n">
        <v>41.85</v>
      </c>
    </row>
    <row r="414" customFormat="false" ht="13.2" hidden="false" customHeight="false" outlineLevel="0" collapsed="false">
      <c r="A414" s="27" t="n">
        <v>2011</v>
      </c>
      <c r="B414" s="27" t="s">
        <v>44</v>
      </c>
      <c r="C414" s="28" t="s">
        <v>45</v>
      </c>
      <c r="D414" s="27" t="n">
        <v>30</v>
      </c>
      <c r="E414" s="29" t="n">
        <v>1.89</v>
      </c>
      <c r="F414" s="29" t="n">
        <v>0.315</v>
      </c>
      <c r="G414" s="29" t="n">
        <v>22.41</v>
      </c>
      <c r="H414" s="29" t="n">
        <v>0</v>
      </c>
      <c r="I414" s="29" t="n">
        <v>81.3</v>
      </c>
    </row>
    <row r="415" customFormat="false" ht="13.2" hidden="false" customHeight="false" outlineLevel="0" collapsed="false">
      <c r="A415" s="28"/>
      <c r="B415" s="27"/>
      <c r="C415" s="28"/>
      <c r="D415" s="35" t="n">
        <f aca="false">SUM(D409:D414)</f>
        <v>530</v>
      </c>
      <c r="E415" s="37" t="n">
        <f aca="false">SUM(E409:E414)</f>
        <v>17.865</v>
      </c>
      <c r="F415" s="37" t="n">
        <f aca="false">SUM(F409:F414)</f>
        <v>16.135</v>
      </c>
      <c r="G415" s="56" t="n">
        <f aca="false">SUM(G409:G414)</f>
        <v>82.66</v>
      </c>
      <c r="H415" s="37" t="n">
        <f aca="false">SUM(H409:H414)</f>
        <v>8.03</v>
      </c>
      <c r="I415" s="37" t="n">
        <f aca="false">SUM(I409:I414)</f>
        <v>456.43</v>
      </c>
    </row>
    <row r="416" customFormat="false" ht="13.2" hidden="false" customHeight="false" outlineLevel="0" collapsed="false">
      <c r="A416" s="151"/>
      <c r="B416" s="115"/>
      <c r="C416" s="51" t="s">
        <v>46</v>
      </c>
      <c r="D416" s="115"/>
      <c r="E416" s="140"/>
      <c r="F416" s="45"/>
      <c r="G416" s="45"/>
      <c r="H416" s="42"/>
      <c r="I416" s="42"/>
    </row>
    <row r="417" customFormat="false" ht="13.2" hidden="false" customHeight="false" outlineLevel="0" collapsed="false">
      <c r="A417" s="27" t="n">
        <v>2011</v>
      </c>
      <c r="B417" s="27" t="s">
        <v>134</v>
      </c>
      <c r="C417" s="28" t="s">
        <v>135</v>
      </c>
      <c r="D417" s="27" t="n">
        <v>50</v>
      </c>
      <c r="E417" s="29" t="n">
        <v>0.7</v>
      </c>
      <c r="F417" s="29" t="n">
        <v>4.3</v>
      </c>
      <c r="G417" s="29" t="n">
        <v>4.2</v>
      </c>
      <c r="H417" s="29" t="n">
        <v>5.7</v>
      </c>
      <c r="I417" s="29" t="n">
        <v>48.8</v>
      </c>
    </row>
    <row r="418" customFormat="false" ht="13.2" hidden="false" customHeight="false" outlineLevel="0" collapsed="false">
      <c r="A418" s="27" t="n">
        <v>2002</v>
      </c>
      <c r="B418" s="27" t="s">
        <v>63</v>
      </c>
      <c r="C418" s="28" t="s">
        <v>64</v>
      </c>
      <c r="D418" s="27" t="n">
        <v>150</v>
      </c>
      <c r="E418" s="29" t="n">
        <v>11.08</v>
      </c>
      <c r="F418" s="29" t="n">
        <v>8.96</v>
      </c>
      <c r="G418" s="29" t="n">
        <v>8.4</v>
      </c>
      <c r="H418" s="29" t="n">
        <v>3</v>
      </c>
      <c r="I418" s="29" t="n">
        <v>241.76</v>
      </c>
    </row>
    <row r="419" customFormat="false" ht="13.2" hidden="false" customHeight="false" outlineLevel="0" collapsed="false">
      <c r="A419" s="27" t="n">
        <v>2011</v>
      </c>
      <c r="B419" s="27" t="s">
        <v>231</v>
      </c>
      <c r="C419" s="28" t="s">
        <v>29</v>
      </c>
      <c r="D419" s="27" t="n">
        <v>150</v>
      </c>
      <c r="E419" s="29" t="n">
        <v>0.3</v>
      </c>
      <c r="F419" s="29" t="n">
        <v>0</v>
      </c>
      <c r="G419" s="29" t="n">
        <v>10.5</v>
      </c>
      <c r="H419" s="29" t="n">
        <v>0.15</v>
      </c>
      <c r="I419" s="29" t="n">
        <v>40.9</v>
      </c>
    </row>
    <row r="420" customFormat="false" ht="13.2" hidden="false" customHeight="false" outlineLevel="0" collapsed="false">
      <c r="A420" s="27" t="n">
        <v>2011</v>
      </c>
      <c r="B420" s="27" t="s">
        <v>44</v>
      </c>
      <c r="C420" s="28" t="s">
        <v>45</v>
      </c>
      <c r="D420" s="27" t="n">
        <v>20</v>
      </c>
      <c r="E420" s="29" t="n">
        <v>1.26</v>
      </c>
      <c r="F420" s="29" t="n">
        <v>0.21</v>
      </c>
      <c r="G420" s="29" t="n">
        <v>14.94</v>
      </c>
      <c r="H420" s="29" t="n">
        <v>0</v>
      </c>
      <c r="I420" s="29" t="n">
        <v>64.2</v>
      </c>
    </row>
    <row r="421" customFormat="false" ht="13.2" hidden="false" customHeight="false" outlineLevel="0" collapsed="false">
      <c r="A421" s="27" t="n">
        <v>2011</v>
      </c>
      <c r="B421" s="27" t="s">
        <v>30</v>
      </c>
      <c r="C421" s="28" t="s">
        <v>211</v>
      </c>
      <c r="D421" s="27" t="n">
        <v>20</v>
      </c>
      <c r="E421" s="29" t="n">
        <v>0.32</v>
      </c>
      <c r="F421" s="29" t="n">
        <v>1.5</v>
      </c>
      <c r="G421" s="29" t="n">
        <v>15.1</v>
      </c>
      <c r="H421" s="29" t="n">
        <v>0</v>
      </c>
      <c r="I421" s="29" t="n">
        <v>29.65</v>
      </c>
    </row>
    <row r="422" customFormat="false" ht="13.2" hidden="false" customHeight="false" outlineLevel="0" collapsed="false">
      <c r="A422" s="27"/>
      <c r="B422" s="27"/>
      <c r="C422" s="28"/>
      <c r="D422" s="27"/>
      <c r="E422" s="29"/>
      <c r="F422" s="29"/>
      <c r="G422" s="29"/>
      <c r="H422" s="29"/>
      <c r="I422" s="29"/>
    </row>
    <row r="423" customFormat="false" ht="13.2" hidden="false" customHeight="false" outlineLevel="0" collapsed="false">
      <c r="A423" s="28"/>
      <c r="B423" s="27"/>
      <c r="C423" s="28"/>
      <c r="D423" s="35" t="n">
        <f aca="false">SUM(D417:D422)</f>
        <v>390</v>
      </c>
      <c r="E423" s="37" t="n">
        <f aca="false">SUM(E417:E422)</f>
        <v>13.66</v>
      </c>
      <c r="F423" s="37" t="n">
        <f aca="false">SUM(F417:F422)</f>
        <v>14.97</v>
      </c>
      <c r="G423" s="37" t="n">
        <f aca="false">SUM(G417:G422)</f>
        <v>53.14</v>
      </c>
      <c r="H423" s="37" t="n">
        <f aca="false">SUM(H417:H422)</f>
        <v>8.85</v>
      </c>
      <c r="I423" s="37" t="n">
        <f aca="false">SUM(I417:I422)</f>
        <v>425.31</v>
      </c>
    </row>
    <row r="424" customFormat="false" ht="13.2" hidden="false" customHeight="false" outlineLevel="0" collapsed="false">
      <c r="A424" s="128"/>
      <c r="B424" s="82"/>
      <c r="C424" s="128" t="s">
        <v>51</v>
      </c>
      <c r="D424" s="154" t="n">
        <f aca="false">D405+D407+D415+D423</f>
        <v>1460</v>
      </c>
      <c r="E424" s="61" t="n">
        <f aca="false">E405+E407+E415+E423</f>
        <v>43.335</v>
      </c>
      <c r="F424" s="61" t="n">
        <f aca="false">F423+F415+F407+F405</f>
        <v>43.415</v>
      </c>
      <c r="G424" s="50" t="n">
        <f aca="false">G423+G415+G407+G405</f>
        <v>195.49</v>
      </c>
      <c r="H424" s="61" t="n">
        <f aca="false">H423+H415+H407+H405</f>
        <v>30.38</v>
      </c>
      <c r="I424" s="61" t="n">
        <f aca="false">I405+I407+I415+I423</f>
        <v>1266.19</v>
      </c>
    </row>
    <row r="425" customFormat="false" ht="13.2" hidden="false" customHeight="false" outlineLevel="0" collapsed="false">
      <c r="A425" s="122"/>
      <c r="B425" s="129"/>
      <c r="C425" s="122"/>
      <c r="D425" s="129"/>
      <c r="E425" s="86"/>
      <c r="F425" s="86"/>
      <c r="G425" s="87"/>
      <c r="H425" s="86"/>
      <c r="I425" s="88"/>
    </row>
    <row r="426" customFormat="false" ht="13.2" hidden="false" customHeight="false" outlineLevel="0" collapsed="false">
      <c r="A426" s="131"/>
      <c r="B426" s="124"/>
      <c r="C426" s="131"/>
      <c r="D426" s="124"/>
      <c r="E426" s="155"/>
      <c r="F426" s="155"/>
      <c r="G426" s="156"/>
      <c r="H426" s="155"/>
      <c r="I426" s="157"/>
    </row>
    <row r="427" customFormat="false" ht="13.2" hidden="false" customHeight="false" outlineLevel="0" collapsed="false">
      <c r="A427" s="121"/>
      <c r="B427" s="122"/>
      <c r="C427" s="89" t="n">
        <v>45560</v>
      </c>
      <c r="D427" s="122"/>
      <c r="E427" s="66"/>
      <c r="F427" s="66"/>
      <c r="G427" s="66"/>
      <c r="H427" s="122"/>
      <c r="I427" s="123"/>
    </row>
    <row r="428" customFormat="false" ht="13.2" hidden="false" customHeight="false" outlineLevel="0" collapsed="false">
      <c r="A428" s="109"/>
      <c r="B428" s="131"/>
      <c r="C428" s="91" t="s">
        <v>25</v>
      </c>
      <c r="D428" s="131"/>
      <c r="E428" s="69"/>
      <c r="F428" s="69"/>
      <c r="G428" s="69"/>
      <c r="H428" s="131"/>
      <c r="I428" s="125"/>
    </row>
    <row r="429" customFormat="false" ht="13.2" hidden="false" customHeight="false" outlineLevel="0" collapsed="false">
      <c r="A429" s="27" t="n">
        <v>2011</v>
      </c>
      <c r="B429" s="16" t="s">
        <v>95</v>
      </c>
      <c r="C429" s="21" t="s">
        <v>96</v>
      </c>
      <c r="D429" s="16" t="n">
        <v>200</v>
      </c>
      <c r="E429" s="71" t="n">
        <v>4.35</v>
      </c>
      <c r="F429" s="71" t="n">
        <v>6.32</v>
      </c>
      <c r="G429" s="71" t="n">
        <v>23.44</v>
      </c>
      <c r="H429" s="71" t="n">
        <v>0.8</v>
      </c>
      <c r="I429" s="71" t="n">
        <v>166.52</v>
      </c>
    </row>
    <row r="430" customFormat="false" ht="13.2" hidden="false" customHeight="false" outlineLevel="0" collapsed="false">
      <c r="A430" s="27" t="n">
        <v>2011</v>
      </c>
      <c r="B430" s="27" t="s">
        <v>54</v>
      </c>
      <c r="C430" s="31" t="s">
        <v>55</v>
      </c>
      <c r="D430" s="27" t="n">
        <v>150</v>
      </c>
      <c r="E430" s="29" t="n">
        <v>3.4</v>
      </c>
      <c r="F430" s="29" t="n">
        <v>2.85</v>
      </c>
      <c r="G430" s="29" t="n">
        <v>16.17</v>
      </c>
      <c r="H430" s="29" t="n">
        <v>0.8</v>
      </c>
      <c r="I430" s="29" t="n">
        <v>78.91</v>
      </c>
    </row>
    <row r="431" customFormat="false" ht="13.2" hidden="false" customHeight="false" outlineLevel="0" collapsed="false">
      <c r="A431" s="27" t="n">
        <v>2011</v>
      </c>
      <c r="B431" s="27" t="s">
        <v>56</v>
      </c>
      <c r="C431" s="31" t="s">
        <v>50</v>
      </c>
      <c r="D431" s="27" t="n">
        <v>40</v>
      </c>
      <c r="E431" s="29" t="n">
        <v>2.3</v>
      </c>
      <c r="F431" s="29" t="n">
        <v>4.03</v>
      </c>
      <c r="G431" s="29" t="n">
        <v>15.73</v>
      </c>
      <c r="H431" s="29" t="n">
        <v>0</v>
      </c>
      <c r="I431" s="29" t="n">
        <v>102.95</v>
      </c>
    </row>
    <row r="432" customFormat="false" ht="13.2" hidden="false" customHeight="false" outlineLevel="0" collapsed="false">
      <c r="A432" s="28"/>
      <c r="B432" s="27"/>
      <c r="C432" s="28"/>
      <c r="D432" s="35" t="n">
        <f aca="false">SUM(D429:D431)</f>
        <v>390</v>
      </c>
      <c r="E432" s="37" t="n">
        <f aca="false">SUM(E429:E431)</f>
        <v>10.05</v>
      </c>
      <c r="F432" s="37" t="n">
        <f aca="false">SUM(F429:F431)</f>
        <v>13.2</v>
      </c>
      <c r="G432" s="37" t="n">
        <f aca="false">SUM(G429:G431)</f>
        <v>55.34</v>
      </c>
      <c r="H432" s="61" t="n">
        <f aca="false">H431+H430+H429</f>
        <v>1.6</v>
      </c>
      <c r="I432" s="37" t="n">
        <f aca="false">SUM(I429:I431)</f>
        <v>348.38</v>
      </c>
    </row>
    <row r="433" customFormat="false" ht="13.2" hidden="false" customHeight="false" outlineLevel="0" collapsed="false">
      <c r="A433" s="121"/>
      <c r="B433" s="108"/>
      <c r="C433" s="62" t="s">
        <v>175</v>
      </c>
      <c r="D433" s="108"/>
      <c r="E433" s="1"/>
      <c r="F433" s="1"/>
      <c r="G433" s="1"/>
      <c r="H433" s="115"/>
      <c r="I433" s="103"/>
    </row>
    <row r="434" customFormat="false" ht="13.2" hidden="false" customHeight="false" outlineLevel="0" collapsed="false">
      <c r="A434" s="27" t="n">
        <v>2011</v>
      </c>
      <c r="B434" s="27" t="s">
        <v>123</v>
      </c>
      <c r="C434" s="28" t="s">
        <v>34</v>
      </c>
      <c r="D434" s="35" t="n">
        <v>150</v>
      </c>
      <c r="E434" s="29" t="n">
        <v>0.72</v>
      </c>
      <c r="F434" s="29" t="n">
        <v>0</v>
      </c>
      <c r="G434" s="29" t="n">
        <v>14.68</v>
      </c>
      <c r="H434" s="71" t="n">
        <v>4.2</v>
      </c>
      <c r="I434" s="29" t="n">
        <v>67.29</v>
      </c>
    </row>
    <row r="435" customFormat="false" ht="13.2" hidden="false" customHeight="false" outlineLevel="0" collapsed="false">
      <c r="A435" s="28"/>
      <c r="B435" s="28"/>
      <c r="C435" s="28"/>
      <c r="D435" s="28"/>
      <c r="E435" s="37" t="n">
        <f aca="false">E434</f>
        <v>0.72</v>
      </c>
      <c r="F435" s="37" t="n">
        <f aca="false">F434</f>
        <v>0</v>
      </c>
      <c r="G435" s="37" t="n">
        <f aca="false">G434</f>
        <v>14.68</v>
      </c>
      <c r="H435" s="61" t="n">
        <v>15.3</v>
      </c>
      <c r="I435" s="37" t="n">
        <f aca="false">I434</f>
        <v>67.29</v>
      </c>
    </row>
    <row r="436" customFormat="false" ht="13.2" hidden="false" customHeight="false" outlineLevel="0" collapsed="false">
      <c r="A436" s="121"/>
      <c r="B436" s="108"/>
      <c r="C436" s="62" t="s">
        <v>124</v>
      </c>
      <c r="D436" s="108"/>
      <c r="E436" s="108"/>
      <c r="F436" s="1"/>
      <c r="G436" s="108"/>
      <c r="H436" s="115"/>
      <c r="I436" s="103"/>
    </row>
    <row r="437" customFormat="false" ht="13.2" hidden="false" customHeight="false" outlineLevel="0" collapsed="false">
      <c r="A437" s="27"/>
      <c r="B437" s="27"/>
      <c r="C437" s="28"/>
      <c r="D437" s="27"/>
      <c r="E437" s="29"/>
      <c r="F437" s="29"/>
      <c r="G437" s="29"/>
      <c r="H437" s="71"/>
      <c r="I437" s="29"/>
    </row>
    <row r="438" customFormat="false" ht="13.2" hidden="false" customHeight="false" outlineLevel="0" collapsed="false">
      <c r="A438" s="27" t="n">
        <v>2011</v>
      </c>
      <c r="B438" s="27" t="s">
        <v>232</v>
      </c>
      <c r="C438" s="28" t="s">
        <v>233</v>
      </c>
      <c r="D438" s="27" t="n">
        <v>180</v>
      </c>
      <c r="E438" s="29" t="n">
        <v>5.23</v>
      </c>
      <c r="F438" s="29" t="n">
        <v>4.96</v>
      </c>
      <c r="G438" s="29" t="n">
        <v>6.52</v>
      </c>
      <c r="H438" s="29" t="n">
        <v>3</v>
      </c>
      <c r="I438" s="29" t="n">
        <v>135.66</v>
      </c>
    </row>
    <row r="439" customFormat="false" ht="13.2" hidden="false" customHeight="false" outlineLevel="0" collapsed="false">
      <c r="A439" s="27" t="n">
        <v>2002</v>
      </c>
      <c r="B439" s="27" t="s">
        <v>234</v>
      </c>
      <c r="C439" s="28" t="s">
        <v>235</v>
      </c>
      <c r="D439" s="27" t="n">
        <v>50</v>
      </c>
      <c r="E439" s="29" t="n">
        <v>6.95</v>
      </c>
      <c r="F439" s="29" t="n">
        <v>6.15</v>
      </c>
      <c r="G439" s="29" t="n">
        <v>2.1</v>
      </c>
      <c r="H439" s="29" t="n">
        <v>0.9</v>
      </c>
      <c r="I439" s="29" t="n">
        <v>128.28</v>
      </c>
    </row>
    <row r="440" customFormat="false" ht="13.2" hidden="false" customHeight="false" outlineLevel="0" collapsed="false">
      <c r="A440" s="27" t="n">
        <v>2011</v>
      </c>
      <c r="B440" s="27" t="s">
        <v>102</v>
      </c>
      <c r="C440" s="28" t="s">
        <v>103</v>
      </c>
      <c r="D440" s="27" t="n">
        <v>110</v>
      </c>
      <c r="E440" s="29" t="n">
        <v>2.7</v>
      </c>
      <c r="F440" s="29" t="n">
        <v>3.36</v>
      </c>
      <c r="G440" s="29" t="n">
        <v>18.4</v>
      </c>
      <c r="H440" s="29" t="n">
        <v>3.66</v>
      </c>
      <c r="I440" s="29" t="n">
        <v>117.7</v>
      </c>
    </row>
    <row r="441" customFormat="false" ht="13.2" hidden="false" customHeight="false" outlineLevel="0" collapsed="false">
      <c r="A441" s="27" t="n">
        <v>2011</v>
      </c>
      <c r="B441" s="27" t="s">
        <v>236</v>
      </c>
      <c r="C441" s="28" t="s">
        <v>237</v>
      </c>
      <c r="D441" s="27" t="n">
        <v>150</v>
      </c>
      <c r="E441" s="29" t="n">
        <v>0.09</v>
      </c>
      <c r="F441" s="29" t="n">
        <v>0</v>
      </c>
      <c r="G441" s="29" t="n">
        <v>15.97</v>
      </c>
      <c r="H441" s="29" t="n">
        <v>2.92</v>
      </c>
      <c r="I441" s="29" t="n">
        <v>49.62</v>
      </c>
    </row>
    <row r="442" customFormat="false" ht="13.2" hidden="false" customHeight="false" outlineLevel="0" collapsed="false">
      <c r="A442" s="27" t="n">
        <v>2011</v>
      </c>
      <c r="B442" s="27" t="s">
        <v>44</v>
      </c>
      <c r="C442" s="28" t="s">
        <v>45</v>
      </c>
      <c r="D442" s="27" t="n">
        <v>30</v>
      </c>
      <c r="E442" s="29" t="n">
        <v>1.89</v>
      </c>
      <c r="F442" s="29" t="n">
        <v>0.315</v>
      </c>
      <c r="G442" s="29" t="n">
        <v>22.41</v>
      </c>
      <c r="H442" s="29" t="n">
        <v>0</v>
      </c>
      <c r="I442" s="29" t="n">
        <v>81.3</v>
      </c>
    </row>
    <row r="443" customFormat="false" ht="13.2" hidden="false" customHeight="false" outlineLevel="0" collapsed="false">
      <c r="A443" s="28"/>
      <c r="B443" s="27"/>
      <c r="C443" s="28"/>
      <c r="D443" s="35" t="n">
        <f aca="false">SUM(D437:D442)</f>
        <v>520</v>
      </c>
      <c r="E443" s="37" t="n">
        <f aca="false">SUM(E437:E442)</f>
        <v>16.86</v>
      </c>
      <c r="F443" s="37" t="n">
        <f aca="false">SUM(F437:F442)</f>
        <v>14.785</v>
      </c>
      <c r="G443" s="37" t="n">
        <f aca="false">SUM(G437:G442)</f>
        <v>65.4</v>
      </c>
      <c r="H443" s="61" t="n">
        <f aca="false">SUM(H437:H442)</f>
        <v>10.48</v>
      </c>
      <c r="I443" s="37" t="n">
        <f aca="false">SUM(I437:I442)</f>
        <v>512.56</v>
      </c>
    </row>
    <row r="444" customFormat="false" ht="13.2" hidden="false" customHeight="false" outlineLevel="0" collapsed="false">
      <c r="A444" s="121"/>
      <c r="B444" s="108"/>
      <c r="C444" s="62" t="s">
        <v>46</v>
      </c>
      <c r="D444" s="108"/>
      <c r="E444" s="1"/>
      <c r="F444" s="74"/>
      <c r="G444" s="1"/>
      <c r="H444" s="122"/>
      <c r="I444" s="103"/>
    </row>
    <row r="445" customFormat="false" ht="13.2" hidden="false" customHeight="false" outlineLevel="0" collapsed="false">
      <c r="A445" s="27" t="n">
        <v>2002</v>
      </c>
      <c r="B445" s="27" t="s">
        <v>90</v>
      </c>
      <c r="C445" s="31" t="s">
        <v>91</v>
      </c>
      <c r="D445" s="27" t="n">
        <v>110</v>
      </c>
      <c r="E445" s="29" t="n">
        <v>3.9</v>
      </c>
      <c r="F445" s="77" t="n">
        <v>6.02</v>
      </c>
      <c r="G445" s="29" t="n">
        <v>7.92</v>
      </c>
      <c r="H445" s="29" t="n">
        <v>3.3</v>
      </c>
      <c r="I445" s="29" t="n">
        <v>88.58</v>
      </c>
    </row>
    <row r="446" customFormat="false" ht="13.2" hidden="false" customHeight="false" outlineLevel="0" collapsed="false">
      <c r="A446" s="27" t="n">
        <v>2011</v>
      </c>
      <c r="B446" s="27" t="s">
        <v>238</v>
      </c>
      <c r="C446" s="28" t="s">
        <v>239</v>
      </c>
      <c r="D446" s="27" t="n">
        <v>130</v>
      </c>
      <c r="E446" s="29" t="n">
        <v>11.2</v>
      </c>
      <c r="F446" s="29" t="n">
        <v>10.64</v>
      </c>
      <c r="G446" s="29" t="n">
        <v>22.5</v>
      </c>
      <c r="H446" s="71" t="n">
        <v>0.43</v>
      </c>
      <c r="I446" s="29" t="n">
        <v>297.35</v>
      </c>
    </row>
    <row r="447" customFormat="false" ht="13.2" hidden="false" customHeight="false" outlineLevel="0" collapsed="false">
      <c r="A447" s="27" t="n">
        <v>2011</v>
      </c>
      <c r="B447" s="27" t="s">
        <v>69</v>
      </c>
      <c r="C447" s="28" t="s">
        <v>29</v>
      </c>
      <c r="D447" s="27" t="n">
        <v>150</v>
      </c>
      <c r="E447" s="29" t="n">
        <v>0.3</v>
      </c>
      <c r="F447" s="29" t="n">
        <v>0</v>
      </c>
      <c r="G447" s="29" t="n">
        <v>10.5</v>
      </c>
      <c r="H447" s="29" t="n">
        <v>0.15</v>
      </c>
      <c r="I447" s="29" t="n">
        <v>40.9</v>
      </c>
    </row>
    <row r="448" customFormat="false" ht="13.2" hidden="false" customHeight="false" outlineLevel="0" collapsed="false">
      <c r="A448" s="27"/>
      <c r="B448" s="27"/>
      <c r="C448" s="28"/>
      <c r="D448" s="27"/>
      <c r="E448" s="29"/>
      <c r="F448" s="29"/>
      <c r="G448" s="29"/>
      <c r="H448" s="29"/>
      <c r="I448" s="29"/>
    </row>
    <row r="449" customFormat="false" ht="13.2" hidden="false" customHeight="false" outlineLevel="0" collapsed="false">
      <c r="A449" s="27"/>
      <c r="B449" s="27"/>
      <c r="C449" s="28"/>
      <c r="D449" s="27"/>
      <c r="E449" s="29"/>
      <c r="F449" s="29"/>
      <c r="G449" s="29"/>
      <c r="H449" s="29"/>
      <c r="I449" s="29"/>
    </row>
    <row r="450" customFormat="false" ht="13.2" hidden="false" customHeight="false" outlineLevel="0" collapsed="false">
      <c r="A450" s="28"/>
      <c r="B450" s="27"/>
      <c r="C450" s="28"/>
      <c r="D450" s="35" t="n">
        <f aca="false">SUM(D445:D448)</f>
        <v>390</v>
      </c>
      <c r="E450" s="37" t="n">
        <f aca="false">SUM(E445:E448)</f>
        <v>15.4</v>
      </c>
      <c r="F450" s="37" t="n">
        <f aca="false">SUM(F445:F448)</f>
        <v>16.66</v>
      </c>
      <c r="G450" s="56" t="n">
        <f aca="false">SUM(G445:G448)</f>
        <v>40.92</v>
      </c>
      <c r="H450" s="37" t="n">
        <f aca="false">SUM(H445:H448)</f>
        <v>3.88</v>
      </c>
      <c r="I450" s="37" t="n">
        <f aca="false">SUM(I445:I448)</f>
        <v>426.83</v>
      </c>
    </row>
    <row r="451" customFormat="false" ht="13.2" hidden="false" customHeight="false" outlineLevel="0" collapsed="false">
      <c r="A451" s="28"/>
      <c r="B451" s="27"/>
      <c r="C451" s="28" t="s">
        <v>51</v>
      </c>
      <c r="D451" s="46" t="n">
        <f aca="false">D432+D434+D443+D450</f>
        <v>1450</v>
      </c>
      <c r="E451" s="37" t="n">
        <f aca="false">E432+E435+E443+E450</f>
        <v>43.03</v>
      </c>
      <c r="F451" s="56" t="n">
        <f aca="false">F432+F435+F443+F450</f>
        <v>44.645</v>
      </c>
      <c r="G451" s="56" t="n">
        <f aca="false">G432+G435+G443+G450</f>
        <v>176.34</v>
      </c>
      <c r="H451" s="61" t="n">
        <f aca="false">H450+H443+H435+H432</f>
        <v>31.26</v>
      </c>
      <c r="I451" s="37" t="n">
        <f aca="false">I432+I435+I443+I450</f>
        <v>1355.06</v>
      </c>
    </row>
    <row r="452" customFormat="false" ht="13.2" hidden="false" customHeight="false" outlineLevel="0" collapsed="false">
      <c r="A452" s="121"/>
      <c r="B452" s="108"/>
      <c r="C452" s="98" t="n">
        <v>45561</v>
      </c>
      <c r="D452" s="108"/>
      <c r="E452" s="108"/>
      <c r="F452" s="1"/>
      <c r="G452" s="108"/>
      <c r="H452" s="122"/>
      <c r="I452" s="103"/>
    </row>
    <row r="453" customFormat="false" ht="13.2" hidden="false" customHeight="false" outlineLevel="0" collapsed="false">
      <c r="A453" s="107"/>
      <c r="B453" s="108"/>
      <c r="C453" s="62" t="s">
        <v>25</v>
      </c>
      <c r="D453" s="108"/>
      <c r="E453" s="108"/>
      <c r="F453" s="62"/>
      <c r="G453" s="110"/>
      <c r="H453" s="131"/>
      <c r="I453" s="103"/>
    </row>
    <row r="454" customFormat="false" ht="13.2" hidden="false" customHeight="false" outlineLevel="0" collapsed="false">
      <c r="A454" s="27" t="n">
        <v>2011</v>
      </c>
      <c r="B454" s="27" t="s">
        <v>240</v>
      </c>
      <c r="C454" s="28" t="s">
        <v>110</v>
      </c>
      <c r="D454" s="27" t="n">
        <v>200</v>
      </c>
      <c r="E454" s="29" t="n">
        <v>5.99</v>
      </c>
      <c r="F454" s="29" t="n">
        <v>6.75</v>
      </c>
      <c r="G454" s="29" t="n">
        <v>24.7</v>
      </c>
      <c r="H454" s="71" t="n">
        <v>1</v>
      </c>
      <c r="I454" s="29" t="n">
        <v>177.91</v>
      </c>
    </row>
    <row r="455" customFormat="false" ht="13.2" hidden="false" customHeight="false" outlineLevel="0" collapsed="false">
      <c r="A455" s="27" t="n">
        <v>2011</v>
      </c>
      <c r="B455" s="27" t="s">
        <v>74</v>
      </c>
      <c r="C455" s="28" t="s">
        <v>49</v>
      </c>
      <c r="D455" s="27" t="n">
        <v>150</v>
      </c>
      <c r="E455" s="29" t="n">
        <v>2.76</v>
      </c>
      <c r="F455" s="29" t="n">
        <v>3.1</v>
      </c>
      <c r="G455" s="29" t="n">
        <v>14.25</v>
      </c>
      <c r="H455" s="29" t="n">
        <v>0.8</v>
      </c>
      <c r="I455" s="29" t="n">
        <v>84.5</v>
      </c>
    </row>
    <row r="456" customFormat="false" ht="13.2" hidden="false" customHeight="false" outlineLevel="0" collapsed="false">
      <c r="A456" s="27" t="n">
        <v>2011</v>
      </c>
      <c r="B456" s="27" t="s">
        <v>56</v>
      </c>
      <c r="C456" s="28" t="s">
        <v>50</v>
      </c>
      <c r="D456" s="27" t="n">
        <v>40</v>
      </c>
      <c r="E456" s="29" t="n">
        <v>2.3</v>
      </c>
      <c r="F456" s="29" t="n">
        <v>4.03</v>
      </c>
      <c r="G456" s="29" t="n">
        <v>15.73</v>
      </c>
      <c r="H456" s="29" t="n">
        <v>0</v>
      </c>
      <c r="I456" s="29" t="n">
        <v>102.95</v>
      </c>
    </row>
    <row r="457" customFormat="false" ht="13.2" hidden="false" customHeight="false" outlineLevel="0" collapsed="false">
      <c r="A457" s="27"/>
      <c r="B457" s="27"/>
      <c r="C457" s="28"/>
      <c r="D457" s="35" t="n">
        <f aca="false">SUM(D454:D456)</f>
        <v>390</v>
      </c>
      <c r="E457" s="37" t="n">
        <f aca="false">SUM(E454:E456)</f>
        <v>11.05</v>
      </c>
      <c r="F457" s="37" t="n">
        <f aca="false">SUM(F454:F456)</f>
        <v>13.88</v>
      </c>
      <c r="G457" s="37" t="n">
        <f aca="false">SUM(G454:G456)</f>
        <v>54.68</v>
      </c>
      <c r="H457" s="61" t="n">
        <f aca="false">SUM(H454:H456)</f>
        <v>1.8</v>
      </c>
      <c r="I457" s="37" t="n">
        <f aca="false">SUM(I454:I456)</f>
        <v>365.36</v>
      </c>
    </row>
    <row r="458" customFormat="false" ht="13.2" hidden="false" customHeight="false" outlineLevel="0" collapsed="false">
      <c r="A458" s="27"/>
      <c r="B458" s="108"/>
      <c r="C458" s="62" t="s">
        <v>175</v>
      </c>
      <c r="D458" s="108"/>
      <c r="E458" s="108"/>
      <c r="F458" s="1"/>
      <c r="G458" s="108"/>
      <c r="H458" s="115"/>
      <c r="I458" s="103"/>
    </row>
    <row r="459" customFormat="false" ht="13.2" hidden="false" customHeight="false" outlineLevel="0" collapsed="false">
      <c r="A459" s="27"/>
      <c r="B459" s="27" t="s">
        <v>30</v>
      </c>
      <c r="C459" s="28" t="s">
        <v>58</v>
      </c>
      <c r="D459" s="35" t="n">
        <v>150</v>
      </c>
      <c r="E459" s="37" t="n">
        <v>0.4</v>
      </c>
      <c r="F459" s="37" t="n">
        <v>0</v>
      </c>
      <c r="G459" s="37" t="n">
        <v>8.99</v>
      </c>
      <c r="H459" s="61" t="n">
        <v>12</v>
      </c>
      <c r="I459" s="37" t="n">
        <v>36.52</v>
      </c>
    </row>
    <row r="460" customFormat="false" ht="13.2" hidden="false" customHeight="false" outlineLevel="0" collapsed="false">
      <c r="A460" s="27"/>
      <c r="B460" s="108"/>
      <c r="C460" s="62" t="s">
        <v>124</v>
      </c>
      <c r="D460" s="108"/>
      <c r="E460" s="108"/>
      <c r="F460" s="1"/>
      <c r="G460" s="108"/>
      <c r="H460" s="115"/>
      <c r="I460" s="103"/>
    </row>
    <row r="461" customFormat="false" ht="13.2" hidden="false" customHeight="false" outlineLevel="0" collapsed="false">
      <c r="A461" s="27"/>
      <c r="B461" s="27"/>
      <c r="C461" s="28"/>
      <c r="D461" s="27"/>
      <c r="E461" s="29"/>
      <c r="F461" s="29"/>
      <c r="G461" s="29"/>
      <c r="H461" s="71"/>
      <c r="I461" s="29"/>
    </row>
    <row r="462" customFormat="false" ht="13.2" hidden="false" customHeight="false" outlineLevel="0" collapsed="false">
      <c r="A462" s="27" t="n">
        <v>2002</v>
      </c>
      <c r="B462" s="27" t="s">
        <v>241</v>
      </c>
      <c r="C462" s="28" t="s">
        <v>242</v>
      </c>
      <c r="D462" s="27" t="n">
        <v>200</v>
      </c>
      <c r="E462" s="55" t="n">
        <v>7.01</v>
      </c>
      <c r="F462" s="55" t="n">
        <v>4.36</v>
      </c>
      <c r="G462" s="55" t="n">
        <v>12.2</v>
      </c>
      <c r="H462" s="55" t="n">
        <v>5.3</v>
      </c>
      <c r="I462" s="55" t="n">
        <v>126.96</v>
      </c>
    </row>
    <row r="463" customFormat="false" ht="13.2" hidden="false" customHeight="false" outlineLevel="0" collapsed="false">
      <c r="A463" s="27" t="n">
        <v>2011</v>
      </c>
      <c r="B463" s="27" t="s">
        <v>243</v>
      </c>
      <c r="C463" s="28" t="s">
        <v>244</v>
      </c>
      <c r="D463" s="27" t="s">
        <v>150</v>
      </c>
      <c r="E463" s="29" t="n">
        <v>7.7</v>
      </c>
      <c r="F463" s="29" t="n">
        <v>8.26</v>
      </c>
      <c r="G463" s="55" t="n">
        <v>13.5</v>
      </c>
      <c r="H463" s="29" t="n">
        <v>17.5</v>
      </c>
      <c r="I463" s="29" t="n">
        <v>177.46</v>
      </c>
    </row>
    <row r="464" customFormat="false" ht="13.2" hidden="false" customHeight="false" outlineLevel="0" collapsed="false">
      <c r="A464" s="27" t="n">
        <v>2011</v>
      </c>
      <c r="B464" s="27" t="s">
        <v>76</v>
      </c>
      <c r="C464" s="28" t="s">
        <v>43</v>
      </c>
      <c r="D464" s="27" t="n">
        <v>150</v>
      </c>
      <c r="E464" s="29" t="n">
        <v>0.045</v>
      </c>
      <c r="F464" s="29" t="n">
        <v>0</v>
      </c>
      <c r="G464" s="29" t="n">
        <v>17.55</v>
      </c>
      <c r="H464" s="29" t="n">
        <v>0</v>
      </c>
      <c r="I464" s="29" t="n">
        <v>66.075</v>
      </c>
    </row>
    <row r="465" customFormat="false" ht="13.2" hidden="false" customHeight="false" outlineLevel="0" collapsed="false">
      <c r="A465" s="27" t="n">
        <v>2011</v>
      </c>
      <c r="B465" s="27" t="s">
        <v>44</v>
      </c>
      <c r="C465" s="28" t="s">
        <v>45</v>
      </c>
      <c r="D465" s="27" t="n">
        <v>40</v>
      </c>
      <c r="E465" s="29" t="n">
        <v>2.52</v>
      </c>
      <c r="F465" s="29" t="n">
        <v>0.42</v>
      </c>
      <c r="G465" s="29" t="n">
        <v>29.88</v>
      </c>
      <c r="H465" s="29" t="n">
        <v>0</v>
      </c>
      <c r="I465" s="29" t="n">
        <v>108.4</v>
      </c>
    </row>
    <row r="466" customFormat="false" ht="13.2" hidden="false" customHeight="false" outlineLevel="0" collapsed="false">
      <c r="A466" s="27"/>
      <c r="B466" s="27"/>
      <c r="C466" s="28"/>
      <c r="D466" s="35" t="n">
        <v>600</v>
      </c>
      <c r="E466" s="37" t="n">
        <f aca="false">SUM(E461:E465)</f>
        <v>17.275</v>
      </c>
      <c r="F466" s="37" t="n">
        <f aca="false">SUM(F461:F465)</f>
        <v>13.04</v>
      </c>
      <c r="G466" s="37" t="n">
        <f aca="false">SUM(G461:G465)</f>
        <v>73.13</v>
      </c>
      <c r="H466" s="61" t="n">
        <f aca="false">SUM(H461:H465)</f>
        <v>22.8</v>
      </c>
      <c r="I466" s="37" t="n">
        <f aca="false">SUM(I461:I465)</f>
        <v>478.895</v>
      </c>
    </row>
    <row r="467" customFormat="false" ht="13.2" hidden="false" customHeight="false" outlineLevel="0" collapsed="false">
      <c r="A467" s="27"/>
      <c r="B467" s="108"/>
      <c r="C467" s="62" t="s">
        <v>46</v>
      </c>
      <c r="D467" s="108"/>
      <c r="E467" s="1"/>
      <c r="F467" s="126"/>
      <c r="G467" s="126"/>
      <c r="H467" s="133"/>
      <c r="I467" s="134"/>
    </row>
    <row r="468" customFormat="false" ht="13.2" hidden="false" customHeight="false" outlineLevel="0" collapsed="false">
      <c r="A468" s="27" t="n">
        <v>2011</v>
      </c>
      <c r="B468" s="27" t="s">
        <v>180</v>
      </c>
      <c r="C468" s="28" t="s">
        <v>245</v>
      </c>
      <c r="D468" s="27" t="n">
        <v>160</v>
      </c>
      <c r="E468" s="29" t="n">
        <v>11.05</v>
      </c>
      <c r="F468" s="29" t="n">
        <v>13.22</v>
      </c>
      <c r="G468" s="29" t="n">
        <v>49.65</v>
      </c>
      <c r="H468" s="71" t="n">
        <v>0.71</v>
      </c>
      <c r="I468" s="29" t="n">
        <v>346.19</v>
      </c>
    </row>
    <row r="469" customFormat="false" ht="13.2" hidden="false" customHeight="false" outlineLevel="0" collapsed="false">
      <c r="A469" s="27" t="n">
        <v>2011</v>
      </c>
      <c r="B469" s="27" t="s">
        <v>28</v>
      </c>
      <c r="C469" s="28" t="s">
        <v>29</v>
      </c>
      <c r="D469" s="27" t="n">
        <v>150</v>
      </c>
      <c r="E469" s="29" t="n">
        <v>0.3</v>
      </c>
      <c r="F469" s="29" t="n">
        <v>0</v>
      </c>
      <c r="G469" s="29" t="n">
        <v>12.5</v>
      </c>
      <c r="H469" s="29" t="n">
        <v>0.15</v>
      </c>
      <c r="I469" s="29" t="n">
        <v>40.9</v>
      </c>
    </row>
    <row r="470" customFormat="false" ht="13.2" hidden="false" customHeight="false" outlineLevel="0" collapsed="false">
      <c r="A470" s="27"/>
      <c r="B470" s="47" t="s">
        <v>30</v>
      </c>
      <c r="C470" s="48" t="s">
        <v>107</v>
      </c>
      <c r="D470" s="82" t="n">
        <v>30</v>
      </c>
      <c r="E470" s="83" t="n">
        <v>2.1</v>
      </c>
      <c r="F470" s="83" t="n">
        <v>0.18</v>
      </c>
      <c r="G470" s="83" t="n">
        <v>15.69</v>
      </c>
      <c r="H470" s="83" t="n">
        <v>7.5</v>
      </c>
      <c r="I470" s="83" t="n">
        <v>69.9</v>
      </c>
    </row>
    <row r="471" customFormat="false" ht="13.2" hidden="false" customHeight="false" outlineLevel="0" collapsed="false">
      <c r="A471" s="28"/>
      <c r="B471" s="27"/>
      <c r="C471" s="28"/>
      <c r="D471" s="35" t="n">
        <f aca="false">SUM(D468:D470)</f>
        <v>340</v>
      </c>
      <c r="E471" s="37" t="n">
        <f aca="false">SUM(E468:E470)</f>
        <v>13.45</v>
      </c>
      <c r="F471" s="56" t="n">
        <f aca="false">SUM(F468:F470)</f>
        <v>13.4</v>
      </c>
      <c r="G471" s="37" t="n">
        <f aca="false">SUM(G468:G470)</f>
        <v>77.84</v>
      </c>
      <c r="H471" s="37" t="n">
        <f aca="false">SUM(H468:H470)</f>
        <v>8.36</v>
      </c>
      <c r="I471" s="37" t="n">
        <f aca="false">SUM(I468:I470)</f>
        <v>456.99</v>
      </c>
    </row>
    <row r="472" customFormat="false" ht="13.2" hidden="false" customHeight="false" outlineLevel="0" collapsed="false">
      <c r="A472" s="28"/>
      <c r="B472" s="27"/>
      <c r="C472" s="28" t="s">
        <v>51</v>
      </c>
      <c r="D472" s="46" t="n">
        <f aca="false">D471+D466+D459+D457</f>
        <v>1480</v>
      </c>
      <c r="E472" s="37" t="n">
        <f aca="false">E457+E459+E466+E471</f>
        <v>42.175</v>
      </c>
      <c r="F472" s="37" t="n">
        <f aca="false">F457+F459+F466+F471</f>
        <v>40.32</v>
      </c>
      <c r="G472" s="56" t="n">
        <f aca="false">G471+G466+G459+G457</f>
        <v>214.64</v>
      </c>
      <c r="H472" s="61" t="n">
        <f aca="false">H471+H466+H459+H457</f>
        <v>44.96</v>
      </c>
      <c r="I472" s="37" t="n">
        <f aca="false">I457+I459+I466+I471</f>
        <v>1337.765</v>
      </c>
    </row>
    <row r="473" customFormat="false" ht="13.2" hidden="false" customHeight="false" outlineLevel="0" collapsed="false">
      <c r="A473" s="121"/>
      <c r="B473" s="108"/>
      <c r="C473" s="98" t="n">
        <v>45562</v>
      </c>
      <c r="D473" s="108"/>
      <c r="E473" s="108"/>
      <c r="F473" s="1"/>
      <c r="G473" s="108"/>
      <c r="H473" s="122"/>
      <c r="I473" s="103"/>
    </row>
    <row r="474" customFormat="false" ht="13.2" hidden="false" customHeight="false" outlineLevel="0" collapsed="false">
      <c r="A474" s="109"/>
      <c r="B474" s="108"/>
      <c r="C474" s="62" t="s">
        <v>25</v>
      </c>
      <c r="D474" s="108"/>
      <c r="E474" s="108"/>
      <c r="F474" s="62"/>
      <c r="G474" s="110"/>
      <c r="H474" s="131"/>
      <c r="I474" s="103"/>
    </row>
    <row r="475" customFormat="false" ht="13.2" hidden="false" customHeight="false" outlineLevel="0" collapsed="false">
      <c r="A475" s="27" t="n">
        <v>2002</v>
      </c>
      <c r="B475" s="27" t="s">
        <v>246</v>
      </c>
      <c r="C475" s="28" t="s">
        <v>122</v>
      </c>
      <c r="D475" s="27" t="n">
        <v>200</v>
      </c>
      <c r="E475" s="29" t="n">
        <v>4.92</v>
      </c>
      <c r="F475" s="29" t="n">
        <v>6.26</v>
      </c>
      <c r="G475" s="29" t="n">
        <v>22.7</v>
      </c>
      <c r="H475" s="71" t="n">
        <v>1</v>
      </c>
      <c r="I475" s="29" t="n">
        <v>162.06</v>
      </c>
    </row>
    <row r="476" customFormat="false" ht="13.2" hidden="false" customHeight="false" outlineLevel="0" collapsed="false">
      <c r="A476" s="27" t="n">
        <v>2011</v>
      </c>
      <c r="B476" s="27" t="s">
        <v>54</v>
      </c>
      <c r="C476" s="31" t="s">
        <v>55</v>
      </c>
      <c r="D476" s="27" t="n">
        <v>150</v>
      </c>
      <c r="E476" s="29" t="n">
        <v>3.4</v>
      </c>
      <c r="F476" s="29" t="n">
        <v>2.85</v>
      </c>
      <c r="G476" s="29" t="n">
        <v>16.17</v>
      </c>
      <c r="H476" s="29" t="n">
        <v>0.8</v>
      </c>
      <c r="I476" s="29" t="n">
        <v>78.91</v>
      </c>
    </row>
    <row r="477" customFormat="false" ht="13.2" hidden="false" customHeight="false" outlineLevel="0" collapsed="false">
      <c r="A477" s="27" t="n">
        <v>2011</v>
      </c>
      <c r="B477" s="27" t="s">
        <v>48</v>
      </c>
      <c r="C477" s="31" t="s">
        <v>50</v>
      </c>
      <c r="D477" s="27" t="n">
        <v>40</v>
      </c>
      <c r="E477" s="29" t="n">
        <v>2.3</v>
      </c>
      <c r="F477" s="29" t="n">
        <v>4.03</v>
      </c>
      <c r="G477" s="29" t="n">
        <v>15.73</v>
      </c>
      <c r="H477" s="29" t="n">
        <v>0</v>
      </c>
      <c r="I477" s="29" t="n">
        <v>102.95</v>
      </c>
    </row>
    <row r="478" customFormat="false" ht="13.2" hidden="false" customHeight="false" outlineLevel="0" collapsed="false">
      <c r="A478" s="27"/>
      <c r="B478" s="27"/>
      <c r="C478" s="28"/>
      <c r="D478" s="35" t="n">
        <f aca="false">SUM(D475:D477)</f>
        <v>390</v>
      </c>
      <c r="E478" s="37" t="n">
        <f aca="false">E475+E476+E477</f>
        <v>10.62</v>
      </c>
      <c r="F478" s="37" t="n">
        <f aca="false">F475+F476+F477</f>
        <v>13.14</v>
      </c>
      <c r="G478" s="37" t="n">
        <f aca="false">G475+G476+G477</f>
        <v>54.6</v>
      </c>
      <c r="H478" s="61" t="n">
        <f aca="false">H477+H476+H475</f>
        <v>1.8</v>
      </c>
      <c r="I478" s="37" t="n">
        <f aca="false">I475+I476+I477</f>
        <v>343.92</v>
      </c>
    </row>
    <row r="479" customFormat="false" ht="13.2" hidden="false" customHeight="false" outlineLevel="0" collapsed="false">
      <c r="A479" s="27"/>
      <c r="B479" s="108"/>
      <c r="C479" s="62" t="s">
        <v>175</v>
      </c>
      <c r="D479" s="108"/>
      <c r="E479" s="1"/>
      <c r="F479" s="1"/>
      <c r="G479" s="108"/>
      <c r="H479" s="115"/>
      <c r="I479" s="103"/>
    </row>
    <row r="480" customFormat="false" ht="13.2" hidden="false" customHeight="false" outlineLevel="0" collapsed="false">
      <c r="A480" s="27"/>
      <c r="B480" s="27" t="s">
        <v>30</v>
      </c>
      <c r="C480" s="28" t="s">
        <v>247</v>
      </c>
      <c r="D480" s="35" t="n">
        <v>150</v>
      </c>
      <c r="E480" s="29" t="n">
        <v>2.25</v>
      </c>
      <c r="F480" s="29" t="n">
        <v>0</v>
      </c>
      <c r="G480" s="29" t="n">
        <v>33</v>
      </c>
      <c r="H480" s="71" t="n">
        <v>15</v>
      </c>
      <c r="I480" s="29" t="n">
        <v>136.5</v>
      </c>
    </row>
    <row r="481" customFormat="false" ht="13.2" hidden="false" customHeight="false" outlineLevel="0" collapsed="false">
      <c r="A481" s="27"/>
      <c r="B481" s="27"/>
      <c r="C481" s="28"/>
      <c r="D481" s="27"/>
      <c r="E481" s="37" t="n">
        <f aca="false">SUM(E480)</f>
        <v>2.25</v>
      </c>
      <c r="F481" s="37" t="n">
        <f aca="false">SUM(F480)</f>
        <v>0</v>
      </c>
      <c r="G481" s="37" t="n">
        <f aca="false">SUM(G480)</f>
        <v>33</v>
      </c>
      <c r="H481" s="61" t="n">
        <f aca="false">SUM(H480)</f>
        <v>15</v>
      </c>
      <c r="I481" s="37" t="n">
        <f aca="false">SUM(I480)</f>
        <v>136.5</v>
      </c>
    </row>
    <row r="482" customFormat="false" ht="13.2" hidden="false" customHeight="false" outlineLevel="0" collapsed="false">
      <c r="A482" s="27"/>
      <c r="B482" s="108"/>
      <c r="C482" s="108"/>
      <c r="D482" s="108"/>
      <c r="E482" s="108"/>
      <c r="F482" s="108"/>
      <c r="G482" s="108"/>
      <c r="H482" s="122"/>
      <c r="I482" s="103"/>
    </row>
    <row r="483" customFormat="false" ht="13.2" hidden="false" customHeight="false" outlineLevel="0" collapsed="false">
      <c r="A483" s="27"/>
      <c r="B483" s="108"/>
      <c r="C483" s="62" t="s">
        <v>124</v>
      </c>
      <c r="D483" s="108"/>
      <c r="E483" s="108"/>
      <c r="F483" s="1"/>
      <c r="G483" s="108"/>
      <c r="H483" s="131"/>
      <c r="I483" s="103"/>
    </row>
    <row r="484" customFormat="false" ht="13.2" hidden="false" customHeight="false" outlineLevel="0" collapsed="false">
      <c r="A484" s="27" t="n">
        <v>2011</v>
      </c>
      <c r="B484" s="27" t="s">
        <v>59</v>
      </c>
      <c r="C484" s="28" t="s">
        <v>60</v>
      </c>
      <c r="D484" s="27" t="n">
        <v>40</v>
      </c>
      <c r="E484" s="29" t="n">
        <v>0.25</v>
      </c>
      <c r="F484" s="29" t="n">
        <v>3.96</v>
      </c>
      <c r="G484" s="29" t="n">
        <v>0.66</v>
      </c>
      <c r="H484" s="71" t="n">
        <v>2.56</v>
      </c>
      <c r="I484" s="29" t="n">
        <v>33.63</v>
      </c>
    </row>
    <row r="485" customFormat="false" ht="13.2" hidden="false" customHeight="false" outlineLevel="0" collapsed="false">
      <c r="A485" s="27" t="n">
        <v>2011</v>
      </c>
      <c r="B485" s="27" t="s">
        <v>248</v>
      </c>
      <c r="C485" s="28" t="s">
        <v>249</v>
      </c>
      <c r="D485" s="27" t="n">
        <v>180</v>
      </c>
      <c r="E485" s="29" t="n">
        <v>6.27</v>
      </c>
      <c r="F485" s="29" t="n">
        <v>5.72</v>
      </c>
      <c r="G485" s="29" t="n">
        <v>8.5</v>
      </c>
      <c r="H485" s="29" t="n">
        <v>3.1</v>
      </c>
      <c r="I485" s="29" t="n">
        <v>119.45</v>
      </c>
    </row>
    <row r="486" customFormat="false" ht="13.2" hidden="false" customHeight="false" outlineLevel="0" collapsed="false">
      <c r="A486" s="27" t="n">
        <v>2011</v>
      </c>
      <c r="B486" s="27" t="s">
        <v>250</v>
      </c>
      <c r="C486" s="28" t="s">
        <v>251</v>
      </c>
      <c r="D486" s="27" t="n">
        <v>50</v>
      </c>
      <c r="E486" s="29" t="n">
        <v>9.5</v>
      </c>
      <c r="F486" s="29" t="n">
        <v>3.32</v>
      </c>
      <c r="G486" s="29" t="n">
        <v>4.46</v>
      </c>
      <c r="H486" s="29" t="n">
        <v>0.57</v>
      </c>
      <c r="I486" s="29" t="n">
        <v>84.83</v>
      </c>
    </row>
    <row r="487" customFormat="false" ht="13.2" hidden="false" customHeight="false" outlineLevel="0" collapsed="false">
      <c r="A487" s="27" t="n">
        <v>2011</v>
      </c>
      <c r="B487" s="27" t="s">
        <v>252</v>
      </c>
      <c r="C487" s="28" t="s">
        <v>253</v>
      </c>
      <c r="D487" s="27" t="n">
        <v>110</v>
      </c>
      <c r="E487" s="29" t="n">
        <v>3.27</v>
      </c>
      <c r="F487" s="29" t="n">
        <v>4.96</v>
      </c>
      <c r="G487" s="29" t="n">
        <v>17.5</v>
      </c>
      <c r="H487" s="29" t="n">
        <v>7.4</v>
      </c>
      <c r="I487" s="29" t="n">
        <v>126.8</v>
      </c>
    </row>
    <row r="488" customFormat="false" ht="13.2" hidden="false" customHeight="false" outlineLevel="0" collapsed="false">
      <c r="A488" s="27" t="n">
        <v>2011</v>
      </c>
      <c r="B488" s="27" t="s">
        <v>140</v>
      </c>
      <c r="C488" s="28" t="s">
        <v>254</v>
      </c>
      <c r="D488" s="27" t="n">
        <v>150</v>
      </c>
      <c r="E488" s="55" t="n">
        <v>0.09</v>
      </c>
      <c r="F488" s="55" t="n">
        <v>0</v>
      </c>
      <c r="G488" s="55" t="n">
        <v>12.97</v>
      </c>
      <c r="H488" s="55" t="n">
        <v>2.92</v>
      </c>
      <c r="I488" s="55" t="n">
        <v>49.62</v>
      </c>
    </row>
    <row r="489" customFormat="false" ht="13.2" hidden="false" customHeight="false" outlineLevel="0" collapsed="false">
      <c r="A489" s="27" t="n">
        <v>2011</v>
      </c>
      <c r="B489" s="27" t="s">
        <v>44</v>
      </c>
      <c r="C489" s="28" t="s">
        <v>45</v>
      </c>
      <c r="D489" s="27" t="n">
        <v>40</v>
      </c>
      <c r="E489" s="29" t="n">
        <v>2.52</v>
      </c>
      <c r="F489" s="29" t="n">
        <v>0.42</v>
      </c>
      <c r="G489" s="29" t="n">
        <v>29.88</v>
      </c>
      <c r="H489" s="29" t="n">
        <v>0</v>
      </c>
      <c r="I489" s="29" t="n">
        <v>108.4</v>
      </c>
    </row>
    <row r="490" customFormat="false" ht="13.2" hidden="false" customHeight="false" outlineLevel="0" collapsed="false">
      <c r="A490" s="27"/>
      <c r="B490" s="27"/>
      <c r="C490" s="28"/>
      <c r="D490" s="35" t="n">
        <f aca="false">SUM(D484:D489)</f>
        <v>570</v>
      </c>
      <c r="E490" s="37" t="n">
        <f aca="false">E484+E485+E486+E487+E488+E489</f>
        <v>21.9</v>
      </c>
      <c r="F490" s="37" t="n">
        <f aca="false">F484+F485+F486+F487+F489</f>
        <v>18.38</v>
      </c>
      <c r="G490" s="37" t="n">
        <f aca="false">G484+G485+G486+G487+G488+G489</f>
        <v>73.97</v>
      </c>
      <c r="H490" s="37" t="n">
        <f aca="false">H489+H488+H487+H486+H485+H484</f>
        <v>16.55</v>
      </c>
      <c r="I490" s="37" t="n">
        <f aca="false">I484+I485+I486+I487+I488+I489</f>
        <v>522.73</v>
      </c>
    </row>
    <row r="491" customFormat="false" ht="13.2" hidden="false" customHeight="false" outlineLevel="0" collapsed="false">
      <c r="A491" s="27"/>
      <c r="B491" s="158"/>
      <c r="C491" s="51" t="s">
        <v>46</v>
      </c>
      <c r="D491" s="158"/>
      <c r="E491" s="159"/>
      <c r="F491" s="133"/>
      <c r="G491" s="133"/>
      <c r="H491" s="160"/>
      <c r="I491" s="161"/>
    </row>
    <row r="492" customFormat="false" ht="13.2" hidden="false" customHeight="false" outlineLevel="0" collapsed="false">
      <c r="A492" s="27"/>
      <c r="B492" s="27"/>
      <c r="C492" s="31"/>
      <c r="D492" s="162"/>
      <c r="E492" s="163"/>
      <c r="F492" s="71"/>
      <c r="G492" s="71"/>
      <c r="H492" s="164"/>
      <c r="I492" s="164"/>
    </row>
    <row r="493" customFormat="false" ht="13.2" hidden="false" customHeight="false" outlineLevel="0" collapsed="false">
      <c r="A493" s="27" t="n">
        <v>2011</v>
      </c>
      <c r="B493" s="27" t="s">
        <v>255</v>
      </c>
      <c r="C493" s="28" t="s">
        <v>256</v>
      </c>
      <c r="D493" s="27" t="n">
        <v>150</v>
      </c>
      <c r="E493" s="29" t="n">
        <v>7.1</v>
      </c>
      <c r="F493" s="29" t="n">
        <v>8.97</v>
      </c>
      <c r="G493" s="29" t="n">
        <v>4.27</v>
      </c>
      <c r="H493" s="29" t="n">
        <v>0.52</v>
      </c>
      <c r="I493" s="29" t="n">
        <v>284.57</v>
      </c>
    </row>
    <row r="494" customFormat="false" ht="13.2" hidden="false" customHeight="false" outlineLevel="0" collapsed="false">
      <c r="A494" s="27" t="n">
        <v>2011</v>
      </c>
      <c r="B494" s="27" t="s">
        <v>76</v>
      </c>
      <c r="C494" s="28" t="s">
        <v>43</v>
      </c>
      <c r="D494" s="27" t="n">
        <v>150</v>
      </c>
      <c r="E494" s="29" t="n">
        <v>0.045</v>
      </c>
      <c r="F494" s="29" t="n">
        <v>0</v>
      </c>
      <c r="G494" s="29" t="n">
        <v>17.55</v>
      </c>
      <c r="H494" s="29" t="n">
        <v>0</v>
      </c>
      <c r="I494" s="29" t="n">
        <v>66.075</v>
      </c>
    </row>
    <row r="495" customFormat="false" ht="13.2" hidden="false" customHeight="false" outlineLevel="0" collapsed="false">
      <c r="A495" s="27" t="n">
        <v>2011</v>
      </c>
      <c r="B495" s="27" t="s">
        <v>44</v>
      </c>
      <c r="C495" s="28" t="s">
        <v>45</v>
      </c>
      <c r="D495" s="27" t="n">
        <v>20</v>
      </c>
      <c r="E495" s="29" t="n">
        <v>0.84</v>
      </c>
      <c r="F495" s="29" t="n">
        <v>0.14</v>
      </c>
      <c r="G495" s="29" t="n">
        <v>9.96</v>
      </c>
      <c r="H495" s="29" t="n">
        <v>0</v>
      </c>
      <c r="I495" s="29" t="n">
        <v>42.8</v>
      </c>
    </row>
    <row r="496" customFormat="false" ht="13.2" hidden="false" customHeight="false" outlineLevel="0" collapsed="false">
      <c r="A496" s="27"/>
      <c r="B496" s="27"/>
      <c r="C496" s="28"/>
      <c r="D496" s="27"/>
      <c r="E496" s="29"/>
      <c r="F496" s="29"/>
      <c r="G496" s="29"/>
      <c r="H496" s="29"/>
      <c r="I496" s="29"/>
    </row>
    <row r="497" customFormat="false" ht="13.2" hidden="false" customHeight="false" outlineLevel="0" collapsed="false">
      <c r="A497" s="28"/>
      <c r="B497" s="27"/>
      <c r="C497" s="28"/>
      <c r="D497" s="35" t="n">
        <f aca="false">SUM(D492:D496)</f>
        <v>320</v>
      </c>
      <c r="E497" s="37" t="n">
        <f aca="false">SUM(E492:E496)</f>
        <v>7.985</v>
      </c>
      <c r="F497" s="37" t="n">
        <f aca="false">SUM(F492:F496)</f>
        <v>9.11</v>
      </c>
      <c r="G497" s="37" t="n">
        <f aca="false">SUM(G492:G496)</f>
        <v>31.78</v>
      </c>
      <c r="H497" s="37" t="n">
        <f aca="false">SUM(H492:H496)</f>
        <v>0.52</v>
      </c>
      <c r="I497" s="37" t="n">
        <f aca="false">SUM(I492:I496)</f>
        <v>393.445</v>
      </c>
    </row>
    <row r="498" customFormat="false" ht="13.2" hidden="false" customHeight="false" outlineLevel="0" collapsed="false">
      <c r="A498" s="28"/>
      <c r="B498" s="27"/>
      <c r="C498" s="28" t="s">
        <v>51</v>
      </c>
      <c r="D498" s="46" t="n">
        <f aca="false">D478+D480+D490+D497</f>
        <v>1430</v>
      </c>
      <c r="E498" s="37" t="n">
        <f aca="false">E478+E481+E490+E497</f>
        <v>42.755</v>
      </c>
      <c r="F498" s="37" t="n">
        <f aca="false">F478+F481+F490+F497</f>
        <v>40.63</v>
      </c>
      <c r="G498" s="56" t="n">
        <f aca="false">G497+G490+G481+G478</f>
        <v>193.35</v>
      </c>
      <c r="H498" s="61" t="n">
        <f aca="false">H497+H490+H481+H478</f>
        <v>33.87</v>
      </c>
      <c r="I498" s="61" t="n">
        <f aca="false">I478+I481+I490+I497</f>
        <v>1396.595</v>
      </c>
    </row>
    <row r="499" customFormat="false" ht="13.2" hidden="false" customHeight="false" outlineLevel="0" collapsed="false">
      <c r="A499" s="22"/>
      <c r="B499" s="22"/>
      <c r="C499" s="23" t="n">
        <v>45565</v>
      </c>
      <c r="D499" s="22"/>
      <c r="E499" s="13"/>
      <c r="F499" s="13"/>
      <c r="G499" s="13"/>
      <c r="H499" s="13"/>
      <c r="I499" s="24"/>
    </row>
    <row r="500" customFormat="false" ht="13.2" hidden="false" customHeight="false" outlineLevel="0" collapsed="false">
      <c r="A500" s="25"/>
      <c r="B500" s="22"/>
      <c r="C500" s="13" t="s">
        <v>25</v>
      </c>
      <c r="D500" s="13"/>
      <c r="E500" s="13"/>
      <c r="F500" s="13"/>
      <c r="G500" s="13"/>
      <c r="H500" s="13"/>
      <c r="I500" s="26"/>
    </row>
    <row r="501" customFormat="false" ht="13.2" hidden="false" customHeight="false" outlineLevel="0" collapsed="false">
      <c r="A501" s="27" t="n">
        <v>2011</v>
      </c>
      <c r="B501" s="27" t="s">
        <v>26</v>
      </c>
      <c r="C501" s="28" t="s">
        <v>27</v>
      </c>
      <c r="D501" s="27" t="n">
        <v>200</v>
      </c>
      <c r="E501" s="29" t="n">
        <v>8.28</v>
      </c>
      <c r="F501" s="29" t="n">
        <v>12.24</v>
      </c>
      <c r="G501" s="29" t="n">
        <v>31.32</v>
      </c>
      <c r="H501" s="29" t="n">
        <v>0</v>
      </c>
      <c r="I501" s="29" t="n">
        <v>260.73</v>
      </c>
    </row>
    <row r="502" customFormat="false" ht="13.2" hidden="false" customHeight="false" outlineLevel="0" collapsed="false">
      <c r="A502" s="27" t="n">
        <v>2011</v>
      </c>
      <c r="B502" s="27" t="s">
        <v>28</v>
      </c>
      <c r="C502" s="28" t="s">
        <v>29</v>
      </c>
      <c r="D502" s="27" t="n">
        <v>150</v>
      </c>
      <c r="E502" s="29" t="n">
        <v>0.3</v>
      </c>
      <c r="F502" s="29" t="n">
        <v>0</v>
      </c>
      <c r="G502" s="29" t="n">
        <v>10.5</v>
      </c>
      <c r="H502" s="29" t="n">
        <v>0.15</v>
      </c>
      <c r="I502" s="29" t="n">
        <v>40.9</v>
      </c>
    </row>
    <row r="503" customFormat="false" ht="13.2" hidden="false" customHeight="false" outlineLevel="0" collapsed="false">
      <c r="A503" s="27"/>
      <c r="B503" s="27" t="s">
        <v>30</v>
      </c>
      <c r="C503" s="31" t="s">
        <v>31</v>
      </c>
      <c r="D503" s="27" t="n">
        <v>30</v>
      </c>
      <c r="E503" s="32" t="n">
        <v>0.65</v>
      </c>
      <c r="F503" s="32" t="n">
        <v>3.46</v>
      </c>
      <c r="G503" s="32" t="n">
        <v>15.62</v>
      </c>
      <c r="H503" s="32" t="n">
        <v>0</v>
      </c>
      <c r="I503" s="33" t="n">
        <v>43.1</v>
      </c>
    </row>
    <row r="504" customFormat="false" ht="13.2" hidden="false" customHeight="false" outlineLevel="0" collapsed="false">
      <c r="A504" s="27"/>
      <c r="B504" s="27"/>
      <c r="C504" s="28"/>
      <c r="D504" s="35" t="n">
        <f aca="false">SUM(D501:D503)</f>
        <v>380</v>
      </c>
      <c r="E504" s="36" t="n">
        <f aca="false">SUM(E501:E503)</f>
        <v>9.23</v>
      </c>
      <c r="F504" s="36" t="n">
        <f aca="false">SUM(F501:F503)</f>
        <v>15.7</v>
      </c>
      <c r="G504" s="36" t="n">
        <f aca="false">SUM(G501:G503)</f>
        <v>57.44</v>
      </c>
      <c r="H504" s="36" t="n">
        <f aca="false">SUM(H501:H503)</f>
        <v>0.15</v>
      </c>
      <c r="I504" s="37" t="n">
        <f aca="false">SUM(I501:I503)</f>
        <v>344.73</v>
      </c>
    </row>
    <row r="505" customFormat="false" ht="13.2" hidden="false" customHeight="false" outlineLevel="0" collapsed="false">
      <c r="A505" s="27"/>
      <c r="B505" s="39"/>
      <c r="C505" s="40"/>
      <c r="D505" s="39"/>
      <c r="E505" s="41"/>
      <c r="F505" s="41"/>
      <c r="G505" s="41"/>
      <c r="H505" s="41"/>
      <c r="I505" s="42"/>
    </row>
    <row r="506" customFormat="false" ht="13.2" hidden="false" customHeight="false" outlineLevel="0" collapsed="false">
      <c r="A506" s="27"/>
      <c r="B506" s="39"/>
      <c r="C506" s="40" t="s">
        <v>32</v>
      </c>
      <c r="D506" s="40"/>
      <c r="E506" s="40"/>
      <c r="F506" s="40"/>
      <c r="G506" s="40"/>
      <c r="H506" s="40"/>
      <c r="I506" s="44"/>
    </row>
    <row r="507" customFormat="false" ht="13.2" hidden="false" customHeight="false" outlineLevel="0" collapsed="false">
      <c r="A507" s="27" t="n">
        <v>2011</v>
      </c>
      <c r="B507" s="27" t="s">
        <v>33</v>
      </c>
      <c r="C507" s="28" t="s">
        <v>34</v>
      </c>
      <c r="D507" s="35" t="n">
        <v>150</v>
      </c>
      <c r="E507" s="37" t="n">
        <v>0.51</v>
      </c>
      <c r="F507" s="37" t="n">
        <v>0</v>
      </c>
      <c r="G507" s="37" t="n">
        <v>13.18</v>
      </c>
      <c r="H507" s="37" t="n">
        <v>3.41</v>
      </c>
      <c r="I507" s="37" t="n">
        <v>70.5</v>
      </c>
    </row>
    <row r="508" customFormat="false" ht="13.2" hidden="false" customHeight="false" outlineLevel="0" collapsed="false">
      <c r="A508" s="27"/>
      <c r="B508" s="39"/>
      <c r="C508" s="40"/>
      <c r="D508" s="39"/>
      <c r="E508" s="45"/>
      <c r="F508" s="45"/>
      <c r="G508" s="45"/>
      <c r="H508" s="45"/>
      <c r="I508" s="42"/>
    </row>
    <row r="509" customFormat="false" ht="13.2" hidden="false" customHeight="false" outlineLevel="0" collapsed="false">
      <c r="A509" s="27"/>
      <c r="B509" s="39"/>
      <c r="C509" s="40"/>
      <c r="D509" s="39"/>
      <c r="E509" s="45" t="n">
        <f aca="false">SUM(E507:E508)</f>
        <v>0.51</v>
      </c>
      <c r="F509" s="45" t="n">
        <f aca="false">SUM(F507:F508)</f>
        <v>0</v>
      </c>
      <c r="G509" s="45" t="n">
        <v>4.5</v>
      </c>
      <c r="H509" s="45" t="n">
        <f aca="false">SUM(H507:H508)</f>
        <v>3.41</v>
      </c>
      <c r="I509" s="42" t="n">
        <f aca="false">SUM(I507:I508)</f>
        <v>70.5</v>
      </c>
    </row>
    <row r="510" customFormat="false" ht="13.2" hidden="false" customHeight="false" outlineLevel="0" collapsed="false">
      <c r="A510" s="27"/>
      <c r="B510" s="39"/>
      <c r="C510" s="1" t="s">
        <v>35</v>
      </c>
      <c r="D510" s="40"/>
      <c r="E510" s="40"/>
      <c r="F510" s="40"/>
      <c r="G510" s="40"/>
      <c r="H510" s="40"/>
      <c r="I510" s="44"/>
    </row>
    <row r="511" customFormat="false" ht="13.2" hidden="false" customHeight="false" outlineLevel="0" collapsed="false">
      <c r="A511" s="27" t="n">
        <v>2011</v>
      </c>
      <c r="B511" s="27" t="s">
        <v>36</v>
      </c>
      <c r="C511" s="28" t="s">
        <v>37</v>
      </c>
      <c r="D511" s="27" t="n">
        <v>30</v>
      </c>
      <c r="E511" s="29" t="n">
        <v>0.93</v>
      </c>
      <c r="F511" s="29" t="n">
        <v>0.06</v>
      </c>
      <c r="G511" s="29" t="n">
        <v>2.13</v>
      </c>
      <c r="H511" s="29" t="n">
        <v>3</v>
      </c>
      <c r="I511" s="29" t="n">
        <v>12.3</v>
      </c>
    </row>
    <row r="512" customFormat="false" ht="13.2" hidden="false" customHeight="false" outlineLevel="0" collapsed="false">
      <c r="A512" s="27" t="n">
        <v>2002</v>
      </c>
      <c r="B512" s="27" t="s">
        <v>38</v>
      </c>
      <c r="C512" s="28" t="s">
        <v>39</v>
      </c>
      <c r="D512" s="46" t="n">
        <v>200</v>
      </c>
      <c r="E512" s="29" t="n">
        <v>6.93</v>
      </c>
      <c r="F512" s="29" t="n">
        <v>5.92</v>
      </c>
      <c r="G512" s="29" t="n">
        <v>12.12</v>
      </c>
      <c r="H512" s="29" t="n">
        <v>0.08</v>
      </c>
      <c r="I512" s="29" t="n">
        <v>138.8</v>
      </c>
    </row>
    <row r="513" customFormat="false" ht="13.2" hidden="false" customHeight="false" outlineLevel="0" collapsed="false">
      <c r="A513" s="27" t="n">
        <v>2011</v>
      </c>
      <c r="B513" s="27" t="s">
        <v>40</v>
      </c>
      <c r="C513" s="28" t="s">
        <v>41</v>
      </c>
      <c r="D513" s="27" t="n">
        <v>150</v>
      </c>
      <c r="E513" s="29" t="n">
        <v>8.025</v>
      </c>
      <c r="F513" s="29" t="n">
        <v>12.6</v>
      </c>
      <c r="G513" s="29" t="n">
        <v>26.1</v>
      </c>
      <c r="H513" s="29" t="n">
        <v>21</v>
      </c>
      <c r="I513" s="29" t="n">
        <v>236.95</v>
      </c>
    </row>
    <row r="514" customFormat="false" ht="13.2" hidden="false" customHeight="false" outlineLevel="0" collapsed="false">
      <c r="A514" s="27" t="n">
        <v>2002</v>
      </c>
      <c r="B514" s="27" t="s">
        <v>42</v>
      </c>
      <c r="C514" s="28" t="s">
        <v>43</v>
      </c>
      <c r="D514" s="27" t="n">
        <v>150</v>
      </c>
      <c r="E514" s="29" t="n">
        <v>0.045</v>
      </c>
      <c r="F514" s="29" t="n">
        <v>0</v>
      </c>
      <c r="G514" s="29" t="n">
        <v>17.55</v>
      </c>
      <c r="H514" s="29" t="n">
        <v>0</v>
      </c>
      <c r="I514" s="29" t="n">
        <v>66.075</v>
      </c>
    </row>
    <row r="515" customFormat="false" ht="13.2" hidden="false" customHeight="false" outlineLevel="0" collapsed="false">
      <c r="A515" s="27" t="n">
        <v>2011</v>
      </c>
      <c r="B515" s="27" t="s">
        <v>44</v>
      </c>
      <c r="C515" s="28" t="s">
        <v>45</v>
      </c>
      <c r="D515" s="27" t="n">
        <v>40</v>
      </c>
      <c r="E515" s="29" t="n">
        <v>2.52</v>
      </c>
      <c r="F515" s="29" t="n">
        <v>0.42</v>
      </c>
      <c r="G515" s="29" t="n">
        <v>29.88</v>
      </c>
      <c r="H515" s="29" t="n">
        <v>0</v>
      </c>
      <c r="I515" s="29" t="n">
        <v>108.4</v>
      </c>
    </row>
    <row r="516" customFormat="false" ht="13.2" hidden="false" customHeight="false" outlineLevel="0" collapsed="false">
      <c r="A516" s="27"/>
      <c r="B516" s="47"/>
      <c r="C516" s="48"/>
      <c r="D516" s="49" t="n">
        <f aca="false">SUM(D511:D515)</f>
        <v>570</v>
      </c>
      <c r="E516" s="50" t="n">
        <f aca="false">SUM(E511:E515)</f>
        <v>18.45</v>
      </c>
      <c r="F516" s="50" t="n">
        <f aca="false">SUM(F511:F515)</f>
        <v>19</v>
      </c>
      <c r="G516" s="50" t="n">
        <f aca="false">SUM(G511:G515)</f>
        <v>87.78</v>
      </c>
      <c r="H516" s="50" t="n">
        <f aca="false">SUM(H511:H515)</f>
        <v>24.08</v>
      </c>
      <c r="I516" s="50" t="n">
        <f aca="false">SUM(I511:I515)</f>
        <v>562.525</v>
      </c>
    </row>
    <row r="517" customFormat="false" ht="13.2" hidden="false" customHeight="false" outlineLevel="0" collapsed="false">
      <c r="A517" s="27"/>
      <c r="B517" s="39"/>
      <c r="C517" s="51" t="s">
        <v>46</v>
      </c>
      <c r="D517" s="51"/>
      <c r="E517" s="39"/>
      <c r="F517" s="51"/>
      <c r="G517" s="39"/>
      <c r="H517" s="39"/>
      <c r="I517" s="52"/>
    </row>
    <row r="518" customFormat="false" ht="13.2" hidden="false" customHeight="false" outlineLevel="0" collapsed="false">
      <c r="A518" s="27" t="n">
        <v>2011</v>
      </c>
      <c r="B518" s="16" t="s">
        <v>36</v>
      </c>
      <c r="C518" s="53" t="s">
        <v>47</v>
      </c>
      <c r="D518" s="16" t="n">
        <v>200</v>
      </c>
      <c r="E518" s="54" t="n">
        <v>6.58</v>
      </c>
      <c r="F518" s="54" t="n">
        <v>6.38</v>
      </c>
      <c r="G518" s="54" t="n">
        <v>19.36</v>
      </c>
      <c r="H518" s="54" t="n">
        <v>1.04</v>
      </c>
      <c r="I518" s="54" t="n">
        <v>186.37</v>
      </c>
    </row>
    <row r="519" customFormat="false" ht="13.2" hidden="false" customHeight="false" outlineLevel="0" collapsed="false">
      <c r="A519" s="27" t="n">
        <v>2011</v>
      </c>
      <c r="B519" s="27" t="s">
        <v>48</v>
      </c>
      <c r="C519" s="28" t="s">
        <v>49</v>
      </c>
      <c r="D519" s="27" t="n">
        <v>150</v>
      </c>
      <c r="E519" s="29" t="n">
        <v>3.76</v>
      </c>
      <c r="F519" s="29" t="n">
        <v>3.1</v>
      </c>
      <c r="G519" s="29" t="n">
        <v>17.25</v>
      </c>
      <c r="H519" s="29" t="n">
        <v>0.8</v>
      </c>
      <c r="I519" s="29" t="n">
        <v>84.5</v>
      </c>
    </row>
    <row r="520" customFormat="false" ht="13.2" hidden="false" customHeight="false" outlineLevel="0" collapsed="false">
      <c r="A520" s="27" t="n">
        <v>2011</v>
      </c>
      <c r="B520" s="27" t="s">
        <v>48</v>
      </c>
      <c r="C520" s="31" t="s">
        <v>50</v>
      </c>
      <c r="D520" s="27" t="n">
        <v>40</v>
      </c>
      <c r="E520" s="29" t="n">
        <v>2.3</v>
      </c>
      <c r="F520" s="29" t="n">
        <v>4.03</v>
      </c>
      <c r="G520" s="29" t="n">
        <v>15.73</v>
      </c>
      <c r="H520" s="29" t="n">
        <v>0</v>
      </c>
      <c r="I520" s="29" t="n">
        <v>102.95</v>
      </c>
    </row>
    <row r="521" customFormat="false" ht="13.2" hidden="false" customHeight="false" outlineLevel="0" collapsed="false">
      <c r="A521" s="27"/>
      <c r="B521" s="27"/>
      <c r="C521" s="28"/>
      <c r="D521" s="27"/>
      <c r="E521" s="55"/>
      <c r="F521" s="55"/>
      <c r="G521" s="55"/>
      <c r="H521" s="55"/>
      <c r="I521" s="55"/>
    </row>
    <row r="522" customFormat="false" ht="13.2" hidden="false" customHeight="false" outlineLevel="0" collapsed="false">
      <c r="A522" s="27"/>
      <c r="B522" s="27"/>
      <c r="C522" s="31"/>
      <c r="D522" s="35" t="n">
        <f aca="false">SUM(D518:D521)</f>
        <v>390</v>
      </c>
      <c r="E522" s="56" t="n">
        <f aca="false">SUM(E518:E521)</f>
        <v>12.64</v>
      </c>
      <c r="F522" s="56" t="n">
        <f aca="false">SUM(F518:F521)</f>
        <v>13.51</v>
      </c>
      <c r="G522" s="56" t="n">
        <f aca="false">SUM(G518:G521)</f>
        <v>52.34</v>
      </c>
      <c r="H522" s="56" t="n">
        <f aca="false">SUM(H518:H521)</f>
        <v>1.84</v>
      </c>
      <c r="I522" s="56" t="n">
        <f aca="false">SUM(I518:I521)</f>
        <v>373.82</v>
      </c>
    </row>
    <row r="523" customFormat="false" ht="13.2" hidden="false" customHeight="false" outlineLevel="0" collapsed="false">
      <c r="A523" s="27"/>
      <c r="B523" s="27"/>
      <c r="C523" s="31" t="s">
        <v>51</v>
      </c>
      <c r="D523" s="46" t="n">
        <f aca="false">D522+D516+D507+D504</f>
        <v>1490</v>
      </c>
      <c r="E523" s="56" t="n">
        <f aca="false">E522+E516+E509+E504</f>
        <v>40.83</v>
      </c>
      <c r="F523" s="56" t="n">
        <f aca="false">F522+F516+F509+F504</f>
        <v>48.21</v>
      </c>
      <c r="G523" s="56" t="n">
        <f aca="false">G522+G516+G509+G504</f>
        <v>202.06</v>
      </c>
      <c r="H523" s="56" t="n">
        <f aca="false">H522+H516+H509+H504</f>
        <v>29.48</v>
      </c>
      <c r="I523" s="56" t="n">
        <f aca="false">I522+I516+I509+I504</f>
        <v>1351.575</v>
      </c>
    </row>
    <row r="524" customFormat="false" ht="13.2" hidden="false" customHeight="false" outlineLevel="0" collapsed="false">
      <c r="A524" s="28"/>
      <c r="B524" s="27"/>
      <c r="C524" s="28"/>
      <c r="D524" s="46"/>
      <c r="E524" s="37"/>
      <c r="F524" s="37"/>
      <c r="G524" s="56"/>
      <c r="H524" s="37"/>
      <c r="I524" s="37"/>
    </row>
    <row r="525" customFormat="false" ht="13.2" hidden="false" customHeight="false" outlineLevel="0" collapsed="false">
      <c r="A525" s="22"/>
      <c r="B525" s="22"/>
      <c r="C525" s="165"/>
      <c r="D525" s="22"/>
      <c r="E525" s="166"/>
      <c r="F525" s="166"/>
      <c r="G525" s="166"/>
      <c r="H525" s="166"/>
    </row>
    <row r="526" customFormat="false" ht="13.2" hidden="false" customHeight="false" outlineLevel="0" collapsed="false">
      <c r="A526" s="22"/>
      <c r="B526" s="22"/>
      <c r="C526" s="165"/>
      <c r="D526" s="22"/>
      <c r="E526" s="166"/>
      <c r="F526" s="166"/>
      <c r="G526" s="166"/>
      <c r="H526" s="166"/>
    </row>
    <row r="528" customFormat="false" ht="13.2" hidden="false" customHeight="false" outlineLevel="0" collapsed="false">
      <c r="A528" s="80"/>
    </row>
    <row r="529" customFormat="false" ht="13.2" hidden="false" customHeight="false" outlineLevel="0" collapsed="false">
      <c r="A529" s="80"/>
    </row>
    <row r="530" customFormat="false" ht="13.2" hidden="false" customHeight="false" outlineLevel="0" collapsed="false">
      <c r="A530" s="80"/>
    </row>
    <row r="531" customFormat="false" ht="13.2" hidden="false" customHeight="false" outlineLevel="0" collapsed="false">
      <c r="B531" s="1"/>
    </row>
    <row r="532" customFormat="false" ht="13.2" hidden="false" customHeight="false" outlineLevel="0" collapsed="false">
      <c r="A532" s="1"/>
    </row>
  </sheetData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9:24:09Z</dcterms:created>
  <dc:creator>Admin</dc:creator>
  <dc:description/>
  <dc:language>en-US</dc:language>
  <cp:lastModifiedBy>user</cp:lastModifiedBy>
  <cp:lastPrinted>2023-02-10T07:38:12Z</cp:lastPrinted>
  <dcterms:modified xsi:type="dcterms:W3CDTF">2025-01-30T08:48:11Z</dcterms:modified>
  <cp:revision>0</cp:revision>
  <dc:subject/>
  <dc:title/>
</cp:coreProperties>
</file>